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RAH HUJAN" sheetId="1" state="visible" r:id="rId2"/>
    <sheet name="SUHU-TEMP" sheetId="2" state="visible" r:id="rId3"/>
    <sheet name="KEC" sheetId="3" state="visible" r:id="rId4"/>
    <sheet name="KELEMBBN" sheetId="4" state="visible" r:id="rId5"/>
    <sheet name="TitikEmbu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3">
  <si>
    <t xml:space="preserve">PELAYANAN JASA INFORMASI METEOROLOGI</t>
  </si>
  <si>
    <t xml:space="preserve">DATA DAN SATUAN</t>
  </si>
  <si>
    <t xml:space="preserve">:  CURAH HUJAN (MILIMETER (mm)) BULANAN</t>
  </si>
  <si>
    <t xml:space="preserve">PERIODE</t>
  </si>
  <si>
    <t xml:space="preserve">:  2005 - 2014</t>
  </si>
  <si>
    <t xml:space="preserve">LOKASI </t>
  </si>
  <si>
    <t xml:space="preserve">:  POSHUJAN NYEMENGAN DAN POSHUJAN NGESTIHARJO KEC.KASIHAN</t>
  </si>
  <si>
    <t xml:space="preserve">PENGAMATAN</t>
  </si>
  <si>
    <t xml:space="preserve">   POSHUJAN RINGINHARJO KEC.BANTUL,POSHUJAN GANDOK KEC.SEWON</t>
  </si>
  <si>
    <t xml:space="preserve">   POSHUJAN KOTAGEDE KEC.BANGUNTAPAN-KAB.BANTUL - D.I YOGYAKARTA</t>
  </si>
  <si>
    <t xml:space="preserve">   POS HUJANPATUKAN KEC.AMBARKETAWANG,POSHUJAN JAMBON KEC.TRIHANGGO DAN </t>
  </si>
  <si>
    <t xml:space="preserve">   POSHUJAN STAGEOF YOGYA KEC.BALECATUR-KAB.SLEMAN - D.I YOGYAKARTA</t>
  </si>
  <si>
    <t xml:space="preserve">POS HUJAN</t>
  </si>
  <si>
    <t xml:space="preserve">BULAN</t>
  </si>
  <si>
    <t xml:space="preserve">TAHUN</t>
  </si>
  <si>
    <t xml:space="preserve">POS HUJAN               KOTA GEDE KECAMATAN BANGUNTAPAN 7,82000LS 110,42000BT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-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ML CH DLM 1TH</t>
  </si>
  <si>
    <t xml:space="preserve">POS HUJAN BPPRINGINHARJO KEC.BANTUL 7,89083LS 110,32000BT</t>
  </si>
  <si>
    <t xml:space="preserve">POS HUJAN NYEMENGAN KEC.KASIHAN 7,81000LS 110,33000BT</t>
  </si>
  <si>
    <t xml:space="preserve">POS HUJAN GANDOK KEC.SEWON 7,85583LS 110,38000LS</t>
  </si>
  <si>
    <t xml:space="preserve">POS HUJAN STAGEOF-YOGYA KEC.GAMPING 7,81660LS 110,29490BT</t>
  </si>
  <si>
    <t xml:space="preserve">POS HUJAN PATUKAN KEC.GAMPING 7,79547LS 110,32156BT</t>
  </si>
  <si>
    <t xml:space="preserve">POS HUJAN NGEPOS KEC.SLEMAN 7,71106LS 110.36158BT</t>
  </si>
  <si>
    <t xml:space="preserve">POS HUJAN LEDOK NONGKO KEC.TURI 7.64467LS 110.35761BT</t>
  </si>
  <si>
    <t xml:space="preserve">POS HUJAN JAMBON KEC.GAMPING 7,75556LS 110,34100BT</t>
  </si>
  <si>
    <t xml:space="preserve">KETERANGAN :</t>
  </si>
  <si>
    <t xml:space="preserve">Yogyakarta, 5 Maret 2015</t>
  </si>
  <si>
    <t xml:space="preserve">: TIDAK ADA HUJAN</t>
  </si>
  <si>
    <t xml:space="preserve">KEPALA SEKSI DATA DAN INFORMASI</t>
  </si>
  <si>
    <t xml:space="preserve">: HUJAN KURANG DARI 0.5 mm</t>
  </si>
  <si>
    <t xml:space="preserve">STASIUN GEOFISIKA KELAS I YOGYAKARTA</t>
  </si>
  <si>
    <t xml:space="preserve">X</t>
  </si>
  <si>
    <t xml:space="preserve">: TIDAK ADA DATA</t>
  </si>
  <si>
    <t xml:space="preserve">Sumber :</t>
  </si>
  <si>
    <t xml:space="preserve">BMKG Yogyakarta</t>
  </si>
  <si>
    <t xml:space="preserve">TEGUH PRASETYO, S.Si</t>
  </si>
  <si>
    <t xml:space="preserve">Stasiun Geofisika Kelas I Yogyakarta</t>
  </si>
  <si>
    <t xml:space="preserve">NIP. 196207311987031001</t>
  </si>
  <si>
    <t xml:space="preserve">PELAYANAN JASA INFORMASI KLIMATOLOGI</t>
  </si>
  <si>
    <t xml:space="preserve">DATA </t>
  </si>
  <si>
    <r>
      <rPr>
        <sz val="11"/>
        <color rgb="FF000000"/>
        <rFont val="Calibri"/>
        <family val="2"/>
        <charset val="1"/>
      </rPr>
      <t xml:space="preserve">:  SUHU UDARA  SATUAN DERAJAT CELCIUS (</t>
    </r>
    <r>
      <rPr>
        <sz val="11"/>
        <color rgb="FF000000"/>
        <rFont val="Calibri"/>
        <family val="2"/>
      </rPr>
      <t xml:space="preserve">⁰C</t>
    </r>
    <r>
      <rPr>
        <sz val="11"/>
        <color rgb="FF000000"/>
        <rFont val="Calibri"/>
        <family val="2"/>
        <charset val="1"/>
      </rPr>
      <t xml:space="preserve">)</t>
    </r>
  </si>
  <si>
    <t xml:space="preserve">DAN SATUAN</t>
  </si>
  <si>
    <t xml:space="preserve">    RATA-RATA</t>
  </si>
  <si>
    <t xml:space="preserve">:  BULANAN, TAHUN 2005 - 2014</t>
  </si>
  <si>
    <t xml:space="preserve">:  AWS BMKG YOGYAKARTA - STASIUN GEOFISIKA KELAS I YOGYAKARTA </t>
  </si>
  <si>
    <t xml:space="preserve">   JL.WATES Km.8 JITENGAN, BALECATUR,GAMPING,SLEMAN - YOGYAKARTA</t>
  </si>
  <si>
    <t xml:space="preserve">KOORDINAT</t>
  </si>
  <si>
    <t xml:space="preserve">:  7.8166° LS,   110.2949° BT,  ELEVASI : 153 METER.</t>
  </si>
  <si>
    <t xml:space="preserve">SUHU RATA-RATA</t>
  </si>
  <si>
    <t xml:space="preserve">JANUARI</t>
  </si>
  <si>
    <t xml:space="preserve">FEBRUARI</t>
  </si>
  <si>
    <t xml:space="preserve">MARET</t>
  </si>
  <si>
    <t xml:space="preserve">APRIL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: TIDAK ADA DATA </t>
  </si>
  <si>
    <t xml:space="preserve">SUHU MAXIMUM</t>
  </si>
  <si>
    <t xml:space="preserve">SUHU MINIMUM</t>
  </si>
  <si>
    <t xml:space="preserve">:  KECEPATAN ANGIN RATA-RATA SATUAN METER per DETIK/SECON (m/s)</t>
  </si>
  <si>
    <t xml:space="preserve">     </t>
  </si>
  <si>
    <t xml:space="preserve">0.7</t>
  </si>
  <si>
    <t xml:space="preserve">0.9</t>
  </si>
  <si>
    <t xml:space="preserve">Yogyakarta,5 Maret 2015</t>
  </si>
  <si>
    <t xml:space="preserve">:  KELEMBABAN UDARA RATA-RATA SATUAN PERSEN (%)</t>
  </si>
  <si>
    <t xml:space="preserve">:  TITIK EMBUN RATA-RATA SATUAN DERAJAT CELC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pageBreakPreview" topLeftCell="A111" colorId="64" zoomScale="75" zoomScaleNormal="100" zoomScalePageLayoutView="75" workbookViewId="0">
      <selection pane="topLeft" activeCell="I124" activeCellId="0" sqref="I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56"/>
    <col collapsed="false" customWidth="true" hidden="false" outlineLevel="0" max="12" min="3" style="0" width="6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5" hidden="false" customHeight="false" outlineLevel="0" collapsed="false">
      <c r="A4" s="1" t="s">
        <v>5</v>
      </c>
      <c r="B4" s="2" t="s">
        <v>6</v>
      </c>
    </row>
    <row r="5" customFormat="false" ht="15" hidden="false" customHeight="false" outlineLevel="0" collapsed="false">
      <c r="A5" s="1" t="s">
        <v>7</v>
      </c>
      <c r="B5" s="2" t="s">
        <v>8</v>
      </c>
    </row>
    <row r="6" customFormat="false" ht="15" hidden="false" customHeight="false" outlineLevel="0" collapsed="false">
      <c r="A6" s="1"/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11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3" t="s">
        <v>12</v>
      </c>
      <c r="B10" s="4" t="s">
        <v>13</v>
      </c>
      <c r="C10" s="5" t="s">
        <v>14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3"/>
      <c r="B11" s="4"/>
      <c r="C11" s="6" t="n">
        <v>2005</v>
      </c>
      <c r="D11" s="6" t="n">
        <v>2006</v>
      </c>
      <c r="E11" s="6" t="n">
        <v>2007</v>
      </c>
      <c r="F11" s="6" t="n">
        <v>2008</v>
      </c>
      <c r="G11" s="6" t="n">
        <v>2009</v>
      </c>
      <c r="H11" s="6" t="n">
        <v>2010</v>
      </c>
      <c r="I11" s="6" t="n">
        <v>2011</v>
      </c>
      <c r="J11" s="6" t="n">
        <v>2012</v>
      </c>
      <c r="K11" s="7" t="n">
        <v>2013</v>
      </c>
      <c r="L11" s="8" t="n">
        <v>2014</v>
      </c>
    </row>
    <row r="12" customFormat="false" ht="15.75" hidden="false" customHeight="true" outlineLevel="0" collapsed="false">
      <c r="A12" s="9" t="s">
        <v>15</v>
      </c>
      <c r="B12" s="10" t="s">
        <v>16</v>
      </c>
      <c r="C12" s="11" t="n">
        <v>198</v>
      </c>
      <c r="D12" s="11" t="n">
        <v>268</v>
      </c>
      <c r="E12" s="11" t="n">
        <v>31</v>
      </c>
      <c r="F12" s="12" t="n">
        <v>289</v>
      </c>
      <c r="G12" s="11" t="n">
        <v>142</v>
      </c>
      <c r="H12" s="11" t="n">
        <v>470</v>
      </c>
      <c r="I12" s="11" t="n">
        <v>313</v>
      </c>
      <c r="J12" s="11" t="n">
        <v>242</v>
      </c>
      <c r="K12" s="13" t="n">
        <v>366</v>
      </c>
      <c r="L12" s="14" t="n">
        <v>244</v>
      </c>
    </row>
    <row r="13" customFormat="false" ht="15.75" hidden="false" customHeight="false" outlineLevel="0" collapsed="false">
      <c r="A13" s="9"/>
      <c r="B13" s="10" t="s">
        <v>17</v>
      </c>
      <c r="C13" s="15" t="n">
        <v>271</v>
      </c>
      <c r="D13" s="15" t="n">
        <v>131</v>
      </c>
      <c r="E13" s="15" t="n">
        <v>271</v>
      </c>
      <c r="F13" s="16" t="n">
        <v>116</v>
      </c>
      <c r="G13" s="15" t="n">
        <v>383</v>
      </c>
      <c r="H13" s="15" t="n">
        <v>242</v>
      </c>
      <c r="I13" s="15" t="n">
        <v>238</v>
      </c>
      <c r="J13" s="15" t="n">
        <v>278</v>
      </c>
      <c r="K13" s="17" t="n">
        <v>268</v>
      </c>
      <c r="L13" s="18" t="n">
        <v>357</v>
      </c>
    </row>
    <row r="14" customFormat="false" ht="15.75" hidden="false" customHeight="false" outlineLevel="0" collapsed="false">
      <c r="A14" s="9"/>
      <c r="B14" s="10" t="s">
        <v>18</v>
      </c>
      <c r="C14" s="15" t="n">
        <v>76</v>
      </c>
      <c r="D14" s="15" t="n">
        <v>277</v>
      </c>
      <c r="E14" s="15" t="n">
        <v>156</v>
      </c>
      <c r="F14" s="16" t="n">
        <v>220</v>
      </c>
      <c r="G14" s="15" t="n">
        <v>47</v>
      </c>
      <c r="H14" s="15" t="n">
        <v>208</v>
      </c>
      <c r="I14" s="15" t="n">
        <v>279</v>
      </c>
      <c r="J14" s="15" t="n">
        <v>142</v>
      </c>
      <c r="K14" s="17" t="n">
        <v>160</v>
      </c>
      <c r="L14" s="18" t="n">
        <v>115</v>
      </c>
    </row>
    <row r="15" customFormat="false" ht="15.75" hidden="false" customHeight="false" outlineLevel="0" collapsed="false">
      <c r="A15" s="9"/>
      <c r="B15" s="10" t="s">
        <v>19</v>
      </c>
      <c r="C15" s="15" t="n">
        <v>100</v>
      </c>
      <c r="D15" s="15" t="n">
        <v>132</v>
      </c>
      <c r="E15" s="15" t="n">
        <v>151</v>
      </c>
      <c r="F15" s="16" t="n">
        <v>87</v>
      </c>
      <c r="G15" s="15" t="n">
        <v>101</v>
      </c>
      <c r="H15" s="15" t="n">
        <v>125</v>
      </c>
      <c r="I15" s="15" t="n">
        <v>209</v>
      </c>
      <c r="J15" s="15" t="n">
        <v>119</v>
      </c>
      <c r="K15" s="17" t="n">
        <v>155</v>
      </c>
      <c r="L15" s="18" t="n">
        <v>152</v>
      </c>
    </row>
    <row r="16" customFormat="false" ht="15.75" hidden="false" customHeight="false" outlineLevel="0" collapsed="false">
      <c r="A16" s="9"/>
      <c r="B16" s="10" t="s">
        <v>20</v>
      </c>
      <c r="C16" s="15" t="n">
        <v>0</v>
      </c>
      <c r="D16" s="19" t="n">
        <v>123</v>
      </c>
      <c r="E16" s="15" t="n">
        <v>27</v>
      </c>
      <c r="F16" s="16" t="n">
        <v>0</v>
      </c>
      <c r="G16" s="15" t="n">
        <v>71</v>
      </c>
      <c r="H16" s="15" t="n">
        <v>194</v>
      </c>
      <c r="I16" s="15" t="n">
        <v>79</v>
      </c>
      <c r="J16" s="19" t="n">
        <v>38</v>
      </c>
      <c r="K16" s="17" t="n">
        <v>98</v>
      </c>
      <c r="L16" s="18" t="n">
        <v>45</v>
      </c>
    </row>
    <row r="17" customFormat="false" ht="15.75" hidden="false" customHeight="false" outlineLevel="0" collapsed="false">
      <c r="A17" s="9"/>
      <c r="B17" s="10" t="s">
        <v>21</v>
      </c>
      <c r="C17" s="19" t="n">
        <v>121</v>
      </c>
      <c r="D17" s="19" t="s">
        <v>22</v>
      </c>
      <c r="E17" s="19" t="s">
        <v>22</v>
      </c>
      <c r="F17" s="19" t="s">
        <v>22</v>
      </c>
      <c r="G17" s="19" t="s">
        <v>22</v>
      </c>
      <c r="H17" s="15" t="n">
        <v>108</v>
      </c>
      <c r="I17" s="19" t="s">
        <v>22</v>
      </c>
      <c r="J17" s="19" t="s">
        <v>22</v>
      </c>
      <c r="K17" s="17" t="n">
        <v>91</v>
      </c>
      <c r="L17" s="18" t="n">
        <v>39</v>
      </c>
    </row>
    <row r="18" customFormat="false" ht="15.75" hidden="false" customHeight="false" outlineLevel="0" collapsed="false">
      <c r="A18" s="9"/>
      <c r="B18" s="10" t="s">
        <v>23</v>
      </c>
      <c r="C18" s="19" t="n">
        <v>42</v>
      </c>
      <c r="D18" s="19" t="s">
        <v>22</v>
      </c>
      <c r="E18" s="19" t="s">
        <v>22</v>
      </c>
      <c r="F18" s="19" t="s">
        <v>22</v>
      </c>
      <c r="G18" s="19" t="s">
        <v>22</v>
      </c>
      <c r="H18" s="15" t="n">
        <v>6</v>
      </c>
      <c r="I18" s="19" t="s">
        <v>22</v>
      </c>
      <c r="J18" s="19" t="s">
        <v>22</v>
      </c>
      <c r="K18" s="17" t="n">
        <v>42</v>
      </c>
      <c r="L18" s="18" t="n">
        <v>56</v>
      </c>
    </row>
    <row r="19" customFormat="false" ht="15.75" hidden="false" customHeight="false" outlineLevel="0" collapsed="false">
      <c r="A19" s="9"/>
      <c r="B19" s="10" t="s">
        <v>24</v>
      </c>
      <c r="C19" s="19" t="s">
        <v>22</v>
      </c>
      <c r="D19" s="19" t="s">
        <v>22</v>
      </c>
      <c r="E19" s="19" t="s">
        <v>22</v>
      </c>
      <c r="F19" s="19" t="s">
        <v>22</v>
      </c>
      <c r="G19" s="19" t="s">
        <v>22</v>
      </c>
      <c r="H19" s="19" t="n">
        <v>35</v>
      </c>
      <c r="I19" s="19" t="s">
        <v>22</v>
      </c>
      <c r="J19" s="19" t="s">
        <v>22</v>
      </c>
      <c r="K19" s="20" t="n">
        <v>0</v>
      </c>
      <c r="L19" s="21" t="s">
        <v>22</v>
      </c>
    </row>
    <row r="20" customFormat="false" ht="15.75" hidden="false" customHeight="false" outlineLevel="0" collapsed="false">
      <c r="A20" s="9"/>
      <c r="B20" s="10" t="s">
        <v>25</v>
      </c>
      <c r="C20" s="19" t="n">
        <v>10</v>
      </c>
      <c r="D20" s="19" t="s">
        <v>22</v>
      </c>
      <c r="E20" s="19" t="s">
        <v>22</v>
      </c>
      <c r="F20" s="19" t="s">
        <v>22</v>
      </c>
      <c r="G20" s="19" t="s">
        <v>22</v>
      </c>
      <c r="H20" s="15" t="n">
        <v>248</v>
      </c>
      <c r="I20" s="19" t="s">
        <v>22</v>
      </c>
      <c r="J20" s="19" t="s">
        <v>22</v>
      </c>
      <c r="K20" s="20" t="s">
        <v>22</v>
      </c>
      <c r="L20" s="21" t="s">
        <v>22</v>
      </c>
    </row>
    <row r="21" customFormat="false" ht="15.75" hidden="false" customHeight="false" outlineLevel="0" collapsed="false">
      <c r="A21" s="9"/>
      <c r="B21" s="10" t="s">
        <v>26</v>
      </c>
      <c r="C21" s="19" t="n">
        <v>51</v>
      </c>
      <c r="D21" s="19" t="s">
        <v>22</v>
      </c>
      <c r="E21" s="19" t="s">
        <v>22</v>
      </c>
      <c r="F21" s="16" t="n">
        <v>96</v>
      </c>
      <c r="G21" s="19" t="n">
        <v>0</v>
      </c>
      <c r="H21" s="15" t="n">
        <v>156</v>
      </c>
      <c r="I21" s="19" t="n">
        <v>10</v>
      </c>
      <c r="J21" s="15" t="n">
        <v>63</v>
      </c>
      <c r="K21" s="17" t="n">
        <v>18</v>
      </c>
      <c r="L21" s="18" t="s">
        <v>22</v>
      </c>
    </row>
    <row r="22" customFormat="false" ht="15.75" hidden="false" customHeight="false" outlineLevel="0" collapsed="false">
      <c r="A22" s="9"/>
      <c r="B22" s="10" t="s">
        <v>27</v>
      </c>
      <c r="C22" s="15" t="n">
        <v>57</v>
      </c>
      <c r="D22" s="15" t="n">
        <v>26</v>
      </c>
      <c r="E22" s="15" t="n">
        <v>165</v>
      </c>
      <c r="F22" s="16" t="n">
        <v>202</v>
      </c>
      <c r="G22" s="15" t="n">
        <v>41</v>
      </c>
      <c r="H22" s="15" t="n">
        <v>245</v>
      </c>
      <c r="I22" s="15" t="n">
        <v>209</v>
      </c>
      <c r="J22" s="15" t="n">
        <v>170</v>
      </c>
      <c r="K22" s="17" t="n">
        <v>108</v>
      </c>
      <c r="L22" s="18" t="n">
        <v>259</v>
      </c>
    </row>
    <row r="23" customFormat="false" ht="15.75" hidden="false" customHeight="false" outlineLevel="0" collapsed="false">
      <c r="A23" s="9"/>
      <c r="B23" s="10" t="s">
        <v>28</v>
      </c>
      <c r="C23" s="15" t="n">
        <v>417</v>
      </c>
      <c r="D23" s="15" t="n">
        <v>182</v>
      </c>
      <c r="E23" s="15" t="n">
        <v>289</v>
      </c>
      <c r="F23" s="16" t="n">
        <v>126</v>
      </c>
      <c r="G23" s="15" t="n">
        <v>103</v>
      </c>
      <c r="H23" s="15" t="n">
        <v>326</v>
      </c>
      <c r="I23" s="15" t="n">
        <v>327</v>
      </c>
      <c r="J23" s="15" t="n">
        <v>409</v>
      </c>
      <c r="K23" s="17" t="n">
        <v>247</v>
      </c>
      <c r="L23" s="18" t="n">
        <v>346</v>
      </c>
    </row>
    <row r="24" customFormat="false" ht="33" hidden="false" customHeight="true" outlineLevel="0" collapsed="false">
      <c r="A24" s="9"/>
      <c r="B24" s="22" t="s">
        <v>29</v>
      </c>
      <c r="C24" s="23" t="n">
        <f aca="false">SUM(C12:C23)</f>
        <v>1343</v>
      </c>
      <c r="D24" s="23" t="n">
        <f aca="false">SUM(D12:D23)</f>
        <v>1139</v>
      </c>
      <c r="E24" s="23" t="n">
        <f aca="false">SUM(E12:E23)</f>
        <v>1090</v>
      </c>
      <c r="F24" s="23" t="n">
        <f aca="false">SUM(F12:F23)</f>
        <v>1136</v>
      </c>
      <c r="G24" s="23" t="n">
        <f aca="false">SUM(G12:G23)</f>
        <v>888</v>
      </c>
      <c r="H24" s="23" t="n">
        <f aca="false">SUM(H12:H23)</f>
        <v>2363</v>
      </c>
      <c r="I24" s="23" t="n">
        <f aca="false">SUM(I12:I23)</f>
        <v>1664</v>
      </c>
      <c r="J24" s="23" t="n">
        <f aca="false">SUM(J12:J23)</f>
        <v>1461</v>
      </c>
      <c r="K24" s="24" t="n">
        <f aca="false">SUM(K12:K23)</f>
        <v>1553</v>
      </c>
      <c r="L24" s="25" t="n">
        <f aca="false">SUM(L12:L23)</f>
        <v>1613</v>
      </c>
    </row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6.5" hidden="false" customHeight="false" outlineLevel="0" collapsed="false">
      <c r="A27" s="3" t="s">
        <v>12</v>
      </c>
      <c r="B27" s="4" t="s">
        <v>13</v>
      </c>
      <c r="C27" s="5" t="s">
        <v>14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3"/>
      <c r="B28" s="4"/>
      <c r="C28" s="6" t="n">
        <v>2005</v>
      </c>
      <c r="D28" s="6" t="n">
        <v>2006</v>
      </c>
      <c r="E28" s="6" t="n">
        <v>2007</v>
      </c>
      <c r="F28" s="6" t="n">
        <v>2008</v>
      </c>
      <c r="G28" s="6" t="n">
        <v>2009</v>
      </c>
      <c r="H28" s="6" t="n">
        <v>2010</v>
      </c>
      <c r="I28" s="6" t="n">
        <v>2011</v>
      </c>
      <c r="J28" s="6" t="n">
        <v>2012</v>
      </c>
      <c r="K28" s="7" t="n">
        <v>2013</v>
      </c>
      <c r="L28" s="8" t="n">
        <v>2014</v>
      </c>
    </row>
    <row r="29" customFormat="false" ht="15.75" hidden="false" customHeight="true" outlineLevel="0" collapsed="false">
      <c r="A29" s="9" t="s">
        <v>30</v>
      </c>
      <c r="B29" s="10" t="s">
        <v>16</v>
      </c>
      <c r="C29" s="11" t="n">
        <v>624</v>
      </c>
      <c r="D29" s="11" t="n">
        <v>655</v>
      </c>
      <c r="E29" s="11" t="n">
        <v>102</v>
      </c>
      <c r="F29" s="12" t="n">
        <v>917</v>
      </c>
      <c r="G29" s="11" t="n">
        <v>340</v>
      </c>
      <c r="H29" s="11" t="n">
        <v>333</v>
      </c>
      <c r="I29" s="11" t="n">
        <v>520</v>
      </c>
      <c r="J29" s="11" t="n">
        <v>743</v>
      </c>
      <c r="K29" s="13" t="n">
        <v>907</v>
      </c>
      <c r="L29" s="14" t="n">
        <v>264</v>
      </c>
    </row>
    <row r="30" customFormat="false" ht="15.75" hidden="false" customHeight="false" outlineLevel="0" collapsed="false">
      <c r="A30" s="9"/>
      <c r="B30" s="10" t="s">
        <v>17</v>
      </c>
      <c r="C30" s="15" t="n">
        <v>534</v>
      </c>
      <c r="D30" s="15" t="n">
        <v>437</v>
      </c>
      <c r="E30" s="15" t="n">
        <v>571</v>
      </c>
      <c r="F30" s="16" t="n">
        <v>426</v>
      </c>
      <c r="G30" s="15" t="n">
        <v>602</v>
      </c>
      <c r="H30" s="15" t="n">
        <v>249</v>
      </c>
      <c r="I30" s="15" t="n">
        <v>609</v>
      </c>
      <c r="J30" s="15" t="n">
        <v>583</v>
      </c>
      <c r="K30" s="17" t="n">
        <v>389</v>
      </c>
      <c r="L30" s="18" t="n">
        <v>332</v>
      </c>
    </row>
    <row r="31" customFormat="false" ht="15.75" hidden="false" customHeight="false" outlineLevel="0" collapsed="false">
      <c r="A31" s="9"/>
      <c r="B31" s="10" t="s">
        <v>18</v>
      </c>
      <c r="C31" s="15" t="n">
        <v>276</v>
      </c>
      <c r="D31" s="15" t="n">
        <v>774</v>
      </c>
      <c r="E31" s="15" t="n">
        <v>530</v>
      </c>
      <c r="F31" s="16" t="n">
        <v>631</v>
      </c>
      <c r="G31" s="15" t="n">
        <v>368</v>
      </c>
      <c r="H31" s="15" t="n">
        <v>394</v>
      </c>
      <c r="I31" s="15" t="n">
        <v>382</v>
      </c>
      <c r="J31" s="15" t="n">
        <v>508</v>
      </c>
      <c r="K31" s="17" t="n">
        <v>214</v>
      </c>
      <c r="L31" s="18" t="n">
        <v>188</v>
      </c>
    </row>
    <row r="32" customFormat="false" ht="15.75" hidden="false" customHeight="false" outlineLevel="0" collapsed="false">
      <c r="A32" s="9"/>
      <c r="B32" s="10" t="s">
        <v>19</v>
      </c>
      <c r="C32" s="15" t="n">
        <v>217</v>
      </c>
      <c r="D32" s="15" t="n">
        <v>414</v>
      </c>
      <c r="E32" s="15" t="n">
        <v>344</v>
      </c>
      <c r="F32" s="16" t="n">
        <v>139</v>
      </c>
      <c r="G32" s="15" t="n">
        <v>166</v>
      </c>
      <c r="H32" s="15" t="n">
        <v>353</v>
      </c>
      <c r="I32" s="15" t="n">
        <v>426</v>
      </c>
      <c r="J32" s="15" t="n">
        <v>222</v>
      </c>
      <c r="K32" s="17" t="n">
        <v>255</v>
      </c>
      <c r="L32" s="18" t="n">
        <v>290</v>
      </c>
    </row>
    <row r="33" customFormat="false" ht="15.75" hidden="false" customHeight="false" outlineLevel="0" collapsed="false">
      <c r="A33" s="9"/>
      <c r="B33" s="10" t="s">
        <v>20</v>
      </c>
      <c r="C33" s="15" t="n">
        <v>0</v>
      </c>
      <c r="D33" s="19" t="n">
        <v>270</v>
      </c>
      <c r="E33" s="15" t="n">
        <v>56</v>
      </c>
      <c r="F33" s="16" t="n">
        <v>28</v>
      </c>
      <c r="G33" s="15" t="n">
        <v>247</v>
      </c>
      <c r="H33" s="15" t="n">
        <v>578</v>
      </c>
      <c r="I33" s="19" t="n">
        <v>273</v>
      </c>
      <c r="J33" s="19" t="n">
        <v>71</v>
      </c>
      <c r="K33" s="17" t="n">
        <v>160</v>
      </c>
      <c r="L33" s="21" t="n">
        <v>144</v>
      </c>
    </row>
    <row r="34" customFormat="false" ht="15.75" hidden="false" customHeight="false" outlineLevel="0" collapsed="false">
      <c r="A34" s="9"/>
      <c r="B34" s="10" t="s">
        <v>21</v>
      </c>
      <c r="C34" s="19" t="n">
        <v>84</v>
      </c>
      <c r="D34" s="19" t="s">
        <v>22</v>
      </c>
      <c r="E34" s="15" t="n">
        <v>146</v>
      </c>
      <c r="F34" s="16" t="n">
        <v>11</v>
      </c>
      <c r="G34" s="15" t="n">
        <v>138</v>
      </c>
      <c r="H34" s="15" t="n">
        <v>137</v>
      </c>
      <c r="I34" s="19" t="n">
        <v>2</v>
      </c>
      <c r="J34" s="19" t="n">
        <v>2</v>
      </c>
      <c r="K34" s="17" t="n">
        <v>163</v>
      </c>
      <c r="L34" s="21" t="n">
        <v>150</v>
      </c>
    </row>
    <row r="35" customFormat="false" ht="15.75" hidden="false" customHeight="false" outlineLevel="0" collapsed="false">
      <c r="A35" s="9"/>
      <c r="B35" s="10" t="s">
        <v>23</v>
      </c>
      <c r="C35" s="19" t="n">
        <v>170</v>
      </c>
      <c r="D35" s="19" t="s">
        <v>22</v>
      </c>
      <c r="E35" s="19" t="s">
        <v>22</v>
      </c>
      <c r="F35" s="19" t="s">
        <v>22</v>
      </c>
      <c r="G35" s="19" t="n">
        <v>11</v>
      </c>
      <c r="H35" s="15" t="n">
        <v>150</v>
      </c>
      <c r="I35" s="19" t="s">
        <v>22</v>
      </c>
      <c r="J35" s="19" t="n">
        <v>0</v>
      </c>
      <c r="K35" s="17" t="n">
        <v>97</v>
      </c>
      <c r="L35" s="21" t="n">
        <v>98</v>
      </c>
    </row>
    <row r="36" customFormat="false" ht="15.75" hidden="false" customHeight="false" outlineLevel="0" collapsed="false">
      <c r="A36" s="9"/>
      <c r="B36" s="10" t="s">
        <v>24</v>
      </c>
      <c r="C36" s="19" t="n">
        <v>0</v>
      </c>
      <c r="D36" s="19" t="s">
        <v>22</v>
      </c>
      <c r="E36" s="19" t="s">
        <v>22</v>
      </c>
      <c r="F36" s="19" t="s">
        <v>22</v>
      </c>
      <c r="G36" s="19" t="s">
        <v>22</v>
      </c>
      <c r="H36" s="19" t="n">
        <v>67</v>
      </c>
      <c r="I36" s="19" t="s">
        <v>22</v>
      </c>
      <c r="J36" s="19" t="n">
        <v>14</v>
      </c>
      <c r="K36" s="17" t="n">
        <v>3</v>
      </c>
      <c r="L36" s="21" t="s">
        <v>22</v>
      </c>
    </row>
    <row r="37" customFormat="false" ht="15.75" hidden="false" customHeight="false" outlineLevel="0" collapsed="false">
      <c r="A37" s="9"/>
      <c r="B37" s="10" t="s">
        <v>25</v>
      </c>
      <c r="C37" s="19" t="n">
        <v>2</v>
      </c>
      <c r="D37" s="19" t="s">
        <v>22</v>
      </c>
      <c r="E37" s="19" t="s">
        <v>22</v>
      </c>
      <c r="F37" s="19" t="s">
        <v>22</v>
      </c>
      <c r="G37" s="19" t="s">
        <v>22</v>
      </c>
      <c r="H37" s="15" t="n">
        <v>559</v>
      </c>
      <c r="I37" s="19" t="s">
        <v>22</v>
      </c>
      <c r="J37" s="19" t="s">
        <v>22</v>
      </c>
      <c r="K37" s="20" t="n">
        <v>7</v>
      </c>
      <c r="L37" s="21" t="s">
        <v>22</v>
      </c>
    </row>
    <row r="38" customFormat="false" ht="15.75" hidden="false" customHeight="false" outlineLevel="0" collapsed="false">
      <c r="A38" s="9"/>
      <c r="B38" s="10" t="s">
        <v>26</v>
      </c>
      <c r="C38" s="19" t="n">
        <v>171</v>
      </c>
      <c r="D38" s="19" t="s">
        <v>22</v>
      </c>
      <c r="E38" s="15" t="n">
        <v>65</v>
      </c>
      <c r="F38" s="16" t="n">
        <v>315</v>
      </c>
      <c r="G38" s="15" t="n">
        <v>37</v>
      </c>
      <c r="H38" s="15" t="n">
        <v>351</v>
      </c>
      <c r="I38" s="19" t="n">
        <v>44</v>
      </c>
      <c r="J38" s="15" t="n">
        <v>141</v>
      </c>
      <c r="K38" s="17" t="n">
        <v>58</v>
      </c>
      <c r="L38" s="18" t="s">
        <v>22</v>
      </c>
    </row>
    <row r="39" customFormat="false" ht="15.75" hidden="false" customHeight="false" outlineLevel="0" collapsed="false">
      <c r="A39" s="9"/>
      <c r="B39" s="10" t="s">
        <v>27</v>
      </c>
      <c r="C39" s="15" t="n">
        <v>324</v>
      </c>
      <c r="D39" s="15" t="n">
        <v>17</v>
      </c>
      <c r="E39" s="15" t="n">
        <v>266</v>
      </c>
      <c r="F39" s="16" t="n">
        <v>478</v>
      </c>
      <c r="G39" s="15" t="n">
        <v>132</v>
      </c>
      <c r="H39" s="19" t="n">
        <v>333</v>
      </c>
      <c r="I39" s="15" t="n">
        <v>483</v>
      </c>
      <c r="J39" s="19" t="n">
        <v>269</v>
      </c>
      <c r="K39" s="20" t="n">
        <v>367</v>
      </c>
      <c r="L39" s="21" t="n">
        <v>590</v>
      </c>
    </row>
    <row r="40" customFormat="false" ht="15.75" hidden="false" customHeight="false" outlineLevel="0" collapsed="false">
      <c r="A40" s="9"/>
      <c r="B40" s="10" t="s">
        <v>28</v>
      </c>
      <c r="C40" s="15" t="n">
        <v>1035</v>
      </c>
      <c r="D40" s="15" t="n">
        <v>535</v>
      </c>
      <c r="E40" s="15" t="n">
        <v>917</v>
      </c>
      <c r="F40" s="16" t="n">
        <v>494</v>
      </c>
      <c r="G40" s="15" t="n">
        <v>177</v>
      </c>
      <c r="H40" s="15" t="n">
        <v>656</v>
      </c>
      <c r="I40" s="19" t="n">
        <v>850</v>
      </c>
      <c r="J40" s="15" t="n">
        <v>606</v>
      </c>
      <c r="K40" s="20" t="n">
        <v>452</v>
      </c>
      <c r="L40" s="18" t="n">
        <v>707</v>
      </c>
    </row>
    <row r="41" customFormat="false" ht="33.75" hidden="false" customHeight="true" outlineLevel="0" collapsed="false">
      <c r="A41" s="9"/>
      <c r="B41" s="26" t="s">
        <v>29</v>
      </c>
      <c r="C41" s="23" t="n">
        <f aca="false">SUM(C29:C40)</f>
        <v>3437</v>
      </c>
      <c r="D41" s="23" t="n">
        <f aca="false">SUM(D29:D40)</f>
        <v>3102</v>
      </c>
      <c r="E41" s="23" t="n">
        <f aca="false">SUM(E29:E40)</f>
        <v>2997</v>
      </c>
      <c r="F41" s="23" t="n">
        <f aca="false">SUM(F29:F40)</f>
        <v>3439</v>
      </c>
      <c r="G41" s="23" t="n">
        <f aca="false">SUM(G29:G40)</f>
        <v>2218</v>
      </c>
      <c r="H41" s="23" t="n">
        <f aca="false">SUM(H29:H40)</f>
        <v>4160</v>
      </c>
      <c r="I41" s="23" t="n">
        <f aca="false">SUM(I29:I40)</f>
        <v>3589</v>
      </c>
      <c r="J41" s="23" t="n">
        <f aca="false">SUM(J29:J40)</f>
        <v>3159</v>
      </c>
      <c r="K41" s="24" t="n">
        <f aca="false">SUM(K29:K40)</f>
        <v>3072</v>
      </c>
      <c r="L41" s="25" t="n">
        <f aca="false">SUM(L29:L40)</f>
        <v>2763</v>
      </c>
    </row>
    <row r="42" customFormat="false" ht="15.75" hidden="false" customHeight="false" outlineLevel="0" collapsed="false"/>
    <row r="44" customFormat="false" ht="15.75" hidden="false" customHeight="false" outlineLevel="0" collapsed="false"/>
    <row r="45" customFormat="false" ht="16.5" hidden="false" customHeight="false" outlineLevel="0" collapsed="false">
      <c r="A45" s="3" t="s">
        <v>12</v>
      </c>
      <c r="B45" s="4" t="s">
        <v>13</v>
      </c>
      <c r="C45" s="5" t="s">
        <v>14</v>
      </c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3"/>
      <c r="B46" s="4"/>
      <c r="C46" s="6" t="n">
        <v>2005</v>
      </c>
      <c r="D46" s="6" t="n">
        <v>2006</v>
      </c>
      <c r="E46" s="6" t="n">
        <v>2007</v>
      </c>
      <c r="F46" s="6" t="n">
        <v>2008</v>
      </c>
      <c r="G46" s="6" t="n">
        <v>2009</v>
      </c>
      <c r="H46" s="6" t="n">
        <v>2010</v>
      </c>
      <c r="I46" s="6" t="n">
        <v>2011</v>
      </c>
      <c r="J46" s="6" t="n">
        <v>2012</v>
      </c>
      <c r="K46" s="7" t="n">
        <v>2013</v>
      </c>
      <c r="L46" s="8" t="n">
        <v>2014</v>
      </c>
    </row>
    <row r="47" customFormat="false" ht="15.75" hidden="false" customHeight="true" outlineLevel="0" collapsed="false">
      <c r="A47" s="9" t="s">
        <v>31</v>
      </c>
      <c r="B47" s="10" t="s">
        <v>16</v>
      </c>
      <c r="C47" s="11" t="n">
        <v>303</v>
      </c>
      <c r="D47" s="11" t="n">
        <v>469</v>
      </c>
      <c r="E47" s="11" t="n">
        <v>72</v>
      </c>
      <c r="F47" s="12" t="n">
        <v>462</v>
      </c>
      <c r="G47" s="27" t="n">
        <v>182</v>
      </c>
      <c r="H47" s="27" t="n">
        <v>99</v>
      </c>
      <c r="I47" s="11" t="n">
        <v>257</v>
      </c>
      <c r="J47" s="11" t="n">
        <v>212</v>
      </c>
      <c r="K47" s="13" t="n">
        <v>415</v>
      </c>
      <c r="L47" s="14" t="n">
        <v>276</v>
      </c>
    </row>
    <row r="48" customFormat="false" ht="15.75" hidden="false" customHeight="false" outlineLevel="0" collapsed="false">
      <c r="A48" s="9"/>
      <c r="B48" s="10" t="s">
        <v>17</v>
      </c>
      <c r="C48" s="15" t="n">
        <v>302</v>
      </c>
      <c r="D48" s="15" t="n">
        <v>131</v>
      </c>
      <c r="E48" s="15" t="n">
        <v>293</v>
      </c>
      <c r="F48" s="16" t="n">
        <v>172</v>
      </c>
      <c r="G48" s="27" t="n">
        <v>275</v>
      </c>
      <c r="H48" s="27" t="n">
        <v>169</v>
      </c>
      <c r="I48" s="15" t="n">
        <v>312</v>
      </c>
      <c r="J48" s="15" t="n">
        <v>430</v>
      </c>
      <c r="K48" s="17" t="n">
        <v>268</v>
      </c>
      <c r="L48" s="18" t="n">
        <v>189</v>
      </c>
    </row>
    <row r="49" customFormat="false" ht="15.75" hidden="false" customHeight="false" outlineLevel="0" collapsed="false">
      <c r="A49" s="9"/>
      <c r="B49" s="10" t="s">
        <v>18</v>
      </c>
      <c r="C49" s="15" t="n">
        <v>126</v>
      </c>
      <c r="D49" s="15" t="n">
        <v>286</v>
      </c>
      <c r="E49" s="15" t="n">
        <v>195</v>
      </c>
      <c r="F49" s="16" t="n">
        <v>337</v>
      </c>
      <c r="G49" s="27" t="n">
        <v>137</v>
      </c>
      <c r="H49" s="27" t="n">
        <v>274</v>
      </c>
      <c r="I49" s="19" t="n">
        <v>174</v>
      </c>
      <c r="J49" s="15" t="n">
        <v>273</v>
      </c>
      <c r="K49" s="17" t="n">
        <v>72</v>
      </c>
      <c r="L49" s="18" t="n">
        <v>148</v>
      </c>
    </row>
    <row r="50" customFormat="false" ht="15.75" hidden="false" customHeight="false" outlineLevel="0" collapsed="false">
      <c r="A50" s="9"/>
      <c r="B50" s="10" t="s">
        <v>19</v>
      </c>
      <c r="C50" s="15" t="n">
        <v>130</v>
      </c>
      <c r="D50" s="15" t="n">
        <v>242</v>
      </c>
      <c r="E50" s="15" t="n">
        <v>181</v>
      </c>
      <c r="F50" s="16" t="n">
        <v>121</v>
      </c>
      <c r="G50" s="27" t="n">
        <v>106</v>
      </c>
      <c r="H50" s="27" t="n">
        <v>108</v>
      </c>
      <c r="I50" s="15" t="n">
        <v>196</v>
      </c>
      <c r="J50" s="15" t="n">
        <v>193</v>
      </c>
      <c r="K50" s="17" t="n">
        <v>180</v>
      </c>
      <c r="L50" s="18" t="n">
        <v>323</v>
      </c>
    </row>
    <row r="51" customFormat="false" ht="15.75" hidden="false" customHeight="false" outlineLevel="0" collapsed="false">
      <c r="A51" s="9"/>
      <c r="B51" s="10" t="s">
        <v>20</v>
      </c>
      <c r="C51" s="15" t="n">
        <v>0</v>
      </c>
      <c r="D51" s="19" t="n">
        <v>112</v>
      </c>
      <c r="E51" s="15" t="n">
        <v>43</v>
      </c>
      <c r="F51" s="16" t="n">
        <v>39</v>
      </c>
      <c r="G51" s="27" t="n">
        <v>144</v>
      </c>
      <c r="H51" s="27" t="n">
        <v>241</v>
      </c>
      <c r="I51" s="15" t="n">
        <v>197</v>
      </c>
      <c r="J51" s="19" t="n">
        <v>26</v>
      </c>
      <c r="K51" s="17" t="n">
        <v>158</v>
      </c>
      <c r="L51" s="21" t="n">
        <v>27</v>
      </c>
    </row>
    <row r="52" customFormat="false" ht="15.75" hidden="false" customHeight="false" outlineLevel="0" collapsed="false">
      <c r="A52" s="9"/>
      <c r="B52" s="10" t="s">
        <v>21</v>
      </c>
      <c r="C52" s="19" t="n">
        <v>43</v>
      </c>
      <c r="D52" s="19" t="s">
        <v>22</v>
      </c>
      <c r="E52" s="15" t="n">
        <v>50</v>
      </c>
      <c r="F52" s="16" t="n">
        <v>13</v>
      </c>
      <c r="G52" s="27" t="n">
        <v>50</v>
      </c>
      <c r="H52" s="27" t="n">
        <v>186</v>
      </c>
      <c r="I52" s="19" t="s">
        <v>22</v>
      </c>
      <c r="J52" s="19" t="s">
        <v>22</v>
      </c>
      <c r="K52" s="17" t="n">
        <v>107</v>
      </c>
      <c r="L52" s="21" t="n">
        <v>111</v>
      </c>
    </row>
    <row r="53" customFormat="false" ht="15.75" hidden="false" customHeight="false" outlineLevel="0" collapsed="false">
      <c r="A53" s="9"/>
      <c r="B53" s="10" t="s">
        <v>23</v>
      </c>
      <c r="C53" s="19" t="n">
        <v>51</v>
      </c>
      <c r="D53" s="19" t="s">
        <v>22</v>
      </c>
      <c r="E53" s="15" t="n">
        <v>9</v>
      </c>
      <c r="F53" s="28" t="s">
        <v>22</v>
      </c>
      <c r="G53" s="19" t="s">
        <v>22</v>
      </c>
      <c r="H53" s="27" t="n">
        <v>65</v>
      </c>
      <c r="I53" s="19" t="s">
        <v>22</v>
      </c>
      <c r="J53" s="19" t="s">
        <v>22</v>
      </c>
      <c r="K53" s="20" t="n">
        <v>30</v>
      </c>
      <c r="L53" s="21" t="n">
        <v>66</v>
      </c>
    </row>
    <row r="54" customFormat="false" ht="15.75" hidden="false" customHeight="false" outlineLevel="0" collapsed="false">
      <c r="A54" s="9"/>
      <c r="B54" s="10" t="s">
        <v>24</v>
      </c>
      <c r="C54" s="19" t="s">
        <v>22</v>
      </c>
      <c r="D54" s="19" t="s">
        <v>22</v>
      </c>
      <c r="E54" s="19" t="s">
        <v>22</v>
      </c>
      <c r="F54" s="28" t="s">
        <v>22</v>
      </c>
      <c r="G54" s="19" t="s">
        <v>22</v>
      </c>
      <c r="H54" s="27" t="n">
        <v>56</v>
      </c>
      <c r="I54" s="19" t="s">
        <v>22</v>
      </c>
      <c r="J54" s="19" t="s">
        <v>22</v>
      </c>
      <c r="K54" s="20" t="s">
        <v>22</v>
      </c>
      <c r="L54" s="21" t="s">
        <v>22</v>
      </c>
    </row>
    <row r="55" customFormat="false" ht="15.75" hidden="false" customHeight="false" outlineLevel="0" collapsed="false">
      <c r="A55" s="9"/>
      <c r="B55" s="10" t="s">
        <v>25</v>
      </c>
      <c r="C55" s="19" t="s">
        <v>22</v>
      </c>
      <c r="D55" s="19" t="s">
        <v>22</v>
      </c>
      <c r="E55" s="19" t="s">
        <v>22</v>
      </c>
      <c r="F55" s="28" t="s">
        <v>22</v>
      </c>
      <c r="G55" s="19" t="s">
        <v>22</v>
      </c>
      <c r="H55" s="27" t="n">
        <v>224</v>
      </c>
      <c r="I55" s="19" t="s">
        <v>22</v>
      </c>
      <c r="J55" s="19" t="s">
        <v>22</v>
      </c>
      <c r="K55" s="20" t="s">
        <v>22</v>
      </c>
      <c r="L55" s="21" t="s">
        <v>22</v>
      </c>
    </row>
    <row r="56" customFormat="false" ht="15.75" hidden="false" customHeight="false" outlineLevel="0" collapsed="false">
      <c r="A56" s="9"/>
      <c r="B56" s="10" t="s">
        <v>26</v>
      </c>
      <c r="C56" s="19" t="n">
        <v>87</v>
      </c>
      <c r="D56" s="19" t="s">
        <v>22</v>
      </c>
      <c r="E56" s="15" t="n">
        <v>53</v>
      </c>
      <c r="F56" s="16" t="n">
        <v>170</v>
      </c>
      <c r="G56" s="15" t="n">
        <v>24</v>
      </c>
      <c r="H56" s="27" t="n">
        <v>155</v>
      </c>
      <c r="I56" s="19" t="n">
        <v>15</v>
      </c>
      <c r="J56" s="15" t="n">
        <v>74</v>
      </c>
      <c r="K56" s="20" t="n">
        <v>41</v>
      </c>
      <c r="L56" s="18" t="s">
        <v>22</v>
      </c>
    </row>
    <row r="57" customFormat="false" ht="15.75" hidden="false" customHeight="false" outlineLevel="0" collapsed="false">
      <c r="A57" s="9"/>
      <c r="B57" s="10" t="s">
        <v>27</v>
      </c>
      <c r="C57" s="15" t="n">
        <v>90</v>
      </c>
      <c r="D57" s="19" t="s">
        <v>22</v>
      </c>
      <c r="E57" s="15" t="n">
        <v>119</v>
      </c>
      <c r="F57" s="16" t="n">
        <v>356</v>
      </c>
      <c r="G57" s="15" t="n">
        <v>118</v>
      </c>
      <c r="H57" s="27" t="n">
        <v>99</v>
      </c>
      <c r="I57" s="15" t="n">
        <v>301</v>
      </c>
      <c r="J57" s="19" t="n">
        <v>158</v>
      </c>
      <c r="K57" s="20" t="n">
        <v>212</v>
      </c>
      <c r="L57" s="21" t="n">
        <v>61</v>
      </c>
    </row>
    <row r="58" customFormat="false" ht="15.75" hidden="false" customHeight="false" outlineLevel="0" collapsed="false">
      <c r="A58" s="9"/>
      <c r="B58" s="10" t="s">
        <v>28</v>
      </c>
      <c r="C58" s="15" t="n">
        <v>534</v>
      </c>
      <c r="D58" s="15" t="n">
        <v>259</v>
      </c>
      <c r="E58" s="15" t="n">
        <v>462</v>
      </c>
      <c r="F58" s="16" t="n">
        <v>203</v>
      </c>
      <c r="G58" s="15" t="n">
        <v>172</v>
      </c>
      <c r="H58" s="27" t="n">
        <v>316</v>
      </c>
      <c r="I58" s="19" t="n">
        <v>269</v>
      </c>
      <c r="J58" s="15" t="n">
        <v>398</v>
      </c>
      <c r="K58" s="20" t="n">
        <v>264</v>
      </c>
      <c r="L58" s="18" t="n">
        <v>376</v>
      </c>
    </row>
    <row r="59" customFormat="false" ht="33.75" hidden="false" customHeight="true" outlineLevel="0" collapsed="false">
      <c r="A59" s="9"/>
      <c r="B59" s="26" t="s">
        <v>29</v>
      </c>
      <c r="C59" s="23" t="n">
        <f aca="false">SUM(C47:C58)</f>
        <v>1666</v>
      </c>
      <c r="D59" s="23" t="n">
        <f aca="false">SUM(D47:D58)</f>
        <v>1499</v>
      </c>
      <c r="E59" s="23" t="n">
        <f aca="false">SUM(E47:E58)</f>
        <v>1477</v>
      </c>
      <c r="F59" s="23" t="n">
        <f aca="false">SUM(F47:F58)</f>
        <v>1873</v>
      </c>
      <c r="G59" s="23" t="n">
        <f aca="false">SUM(G47:G58)</f>
        <v>1208</v>
      </c>
      <c r="H59" s="23" t="n">
        <f aca="false">SUM(H47:H58)</f>
        <v>1992</v>
      </c>
      <c r="I59" s="23" t="n">
        <f aca="false">SUM(I47:I58)</f>
        <v>1721</v>
      </c>
      <c r="J59" s="23" t="n">
        <f aca="false">SUM(J47:J58)</f>
        <v>1764</v>
      </c>
      <c r="K59" s="24" t="n">
        <f aca="false">SUM(K47:K58)</f>
        <v>1747</v>
      </c>
      <c r="L59" s="25" t="n">
        <f aca="false">SUM(L47:L58)</f>
        <v>1577</v>
      </c>
    </row>
    <row r="60" customFormat="false" ht="15.75" hidden="false" customHeight="false" outlineLevel="0" collapsed="false"/>
    <row r="62" customFormat="false" ht="15.75" hidden="false" customHeight="false" outlineLevel="0" collapsed="false"/>
    <row r="63" customFormat="false" ht="16.5" hidden="false" customHeight="false" outlineLevel="0" collapsed="false">
      <c r="A63" s="3" t="s">
        <v>12</v>
      </c>
      <c r="B63" s="4" t="s">
        <v>13</v>
      </c>
      <c r="C63" s="5" t="s">
        <v>14</v>
      </c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.75" hidden="false" customHeight="false" outlineLevel="0" collapsed="false">
      <c r="A64" s="3"/>
      <c r="B64" s="4"/>
      <c r="C64" s="6" t="n">
        <v>2005</v>
      </c>
      <c r="D64" s="6" t="n">
        <v>2006</v>
      </c>
      <c r="E64" s="6" t="n">
        <v>2007</v>
      </c>
      <c r="F64" s="6" t="n">
        <v>2008</v>
      </c>
      <c r="G64" s="6" t="n">
        <v>2009</v>
      </c>
      <c r="H64" s="6" t="n">
        <v>2010</v>
      </c>
      <c r="I64" s="6" t="n">
        <v>2011</v>
      </c>
      <c r="J64" s="6" t="n">
        <v>2012</v>
      </c>
      <c r="K64" s="7" t="n">
        <v>2013</v>
      </c>
      <c r="L64" s="8" t="n">
        <v>2014</v>
      </c>
    </row>
    <row r="65" customFormat="false" ht="15.75" hidden="false" customHeight="true" outlineLevel="0" collapsed="false">
      <c r="A65" s="9" t="s">
        <v>32</v>
      </c>
      <c r="B65" s="10" t="s">
        <v>16</v>
      </c>
      <c r="C65" s="11" t="n">
        <v>493</v>
      </c>
      <c r="D65" s="29" t="n">
        <v>197</v>
      </c>
      <c r="E65" s="29" t="n">
        <v>252</v>
      </c>
      <c r="F65" s="29" t="n">
        <v>864</v>
      </c>
      <c r="G65" s="29" t="n">
        <v>187</v>
      </c>
      <c r="H65" s="30" t="n">
        <v>1248</v>
      </c>
      <c r="I65" s="27" t="n">
        <v>382</v>
      </c>
      <c r="J65" s="27" t="n">
        <v>101</v>
      </c>
      <c r="K65" s="11" t="n">
        <v>363</v>
      </c>
      <c r="L65" s="14" t="n">
        <v>330</v>
      </c>
    </row>
    <row r="66" customFormat="false" ht="15.75" hidden="false" customHeight="false" outlineLevel="0" collapsed="false">
      <c r="A66" s="9"/>
      <c r="B66" s="10" t="s">
        <v>17</v>
      </c>
      <c r="C66" s="15" t="n">
        <v>726</v>
      </c>
      <c r="D66" s="31" t="n">
        <v>468</v>
      </c>
      <c r="E66" s="31" t="n">
        <v>298</v>
      </c>
      <c r="F66" s="31" t="n">
        <v>761</v>
      </c>
      <c r="G66" s="31" t="n">
        <v>648</v>
      </c>
      <c r="H66" s="32" t="n">
        <v>950</v>
      </c>
      <c r="I66" s="27" t="n">
        <v>364</v>
      </c>
      <c r="J66" s="27" t="n">
        <v>220</v>
      </c>
      <c r="K66" s="15" t="n">
        <v>369</v>
      </c>
      <c r="L66" s="18" t="n">
        <v>294</v>
      </c>
    </row>
    <row r="67" customFormat="false" ht="15.75" hidden="false" customHeight="false" outlineLevel="0" collapsed="false">
      <c r="A67" s="9"/>
      <c r="B67" s="10" t="s">
        <v>18</v>
      </c>
      <c r="C67" s="15" t="n">
        <v>242</v>
      </c>
      <c r="D67" s="31" t="n">
        <v>224</v>
      </c>
      <c r="E67" s="31" t="n">
        <v>240</v>
      </c>
      <c r="F67" s="31" t="n">
        <v>584</v>
      </c>
      <c r="G67" s="31" t="n">
        <v>387</v>
      </c>
      <c r="H67" s="32" t="n">
        <v>295</v>
      </c>
      <c r="I67" s="27" t="n">
        <v>280</v>
      </c>
      <c r="J67" s="27" t="n">
        <v>728</v>
      </c>
      <c r="K67" s="19" t="n">
        <v>227</v>
      </c>
      <c r="L67" s="21" t="n">
        <v>133</v>
      </c>
    </row>
    <row r="68" customFormat="false" ht="33.75" hidden="false" customHeight="true" outlineLevel="0" collapsed="false">
      <c r="A68" s="9"/>
      <c r="B68" s="10" t="s">
        <v>19</v>
      </c>
      <c r="C68" s="19" t="s">
        <v>22</v>
      </c>
      <c r="D68" s="19" t="s">
        <v>22</v>
      </c>
      <c r="E68" s="31" t="n">
        <v>22</v>
      </c>
      <c r="F68" s="31" t="n">
        <v>422</v>
      </c>
      <c r="G68" s="31" t="n">
        <v>411</v>
      </c>
      <c r="H68" s="32" t="n">
        <v>233</v>
      </c>
      <c r="I68" s="27" t="n">
        <v>711</v>
      </c>
      <c r="J68" s="27" t="n">
        <v>301</v>
      </c>
      <c r="K68" s="15" t="n">
        <v>211</v>
      </c>
      <c r="L68" s="18" t="n">
        <v>282</v>
      </c>
    </row>
    <row r="69" customFormat="false" ht="15.75" hidden="false" customHeight="false" outlineLevel="0" collapsed="false">
      <c r="A69" s="9"/>
      <c r="B69" s="10" t="s">
        <v>20</v>
      </c>
      <c r="C69" s="19" t="s">
        <v>22</v>
      </c>
      <c r="D69" s="19" t="s">
        <v>22</v>
      </c>
      <c r="E69" s="31" t="n">
        <v>0</v>
      </c>
      <c r="F69" s="33" t="n">
        <v>412</v>
      </c>
      <c r="G69" s="31" t="n">
        <v>75</v>
      </c>
      <c r="H69" s="32" t="n">
        <v>70</v>
      </c>
      <c r="I69" s="27" t="n">
        <v>221</v>
      </c>
      <c r="J69" s="27" t="n">
        <v>522</v>
      </c>
      <c r="K69" s="15" t="n">
        <v>143</v>
      </c>
      <c r="L69" s="21" t="n">
        <v>37</v>
      </c>
    </row>
    <row r="70" customFormat="false" ht="15.75" hidden="false" customHeight="false" outlineLevel="0" collapsed="false">
      <c r="A70" s="9"/>
      <c r="B70" s="10" t="s">
        <v>21</v>
      </c>
      <c r="C70" s="19" t="s">
        <v>22</v>
      </c>
      <c r="D70" s="19" t="s">
        <v>22</v>
      </c>
      <c r="E70" s="33" t="n">
        <v>11</v>
      </c>
      <c r="F70" s="33" t="n">
        <v>0</v>
      </c>
      <c r="G70" s="31" t="n">
        <v>140</v>
      </c>
      <c r="H70" s="32" t="n">
        <v>0</v>
      </c>
      <c r="I70" s="27" t="s">
        <v>22</v>
      </c>
      <c r="J70" s="27" t="n">
        <v>176</v>
      </c>
      <c r="K70" s="19" t="n">
        <v>0</v>
      </c>
      <c r="L70" s="21" t="n">
        <v>40</v>
      </c>
    </row>
    <row r="71" customFormat="false" ht="15.75" hidden="false" customHeight="false" outlineLevel="0" collapsed="false">
      <c r="A71" s="9"/>
      <c r="B71" s="10" t="s">
        <v>23</v>
      </c>
      <c r="C71" s="19" t="s">
        <v>22</v>
      </c>
      <c r="D71" s="19" t="s">
        <v>22</v>
      </c>
      <c r="E71" s="19" t="s">
        <v>22</v>
      </c>
      <c r="F71" s="19" t="s">
        <v>22</v>
      </c>
      <c r="G71" s="19" t="s">
        <v>22</v>
      </c>
      <c r="H71" s="19" t="s">
        <v>22</v>
      </c>
      <c r="I71" s="19" t="s">
        <v>22</v>
      </c>
      <c r="J71" s="27" t="n">
        <v>114</v>
      </c>
      <c r="K71" s="19" t="s">
        <v>22</v>
      </c>
      <c r="L71" s="21" t="n">
        <v>63</v>
      </c>
    </row>
    <row r="72" customFormat="false" ht="15.75" hidden="false" customHeight="false" outlineLevel="0" collapsed="false">
      <c r="A72" s="9"/>
      <c r="B72" s="10" t="s">
        <v>24</v>
      </c>
      <c r="C72" s="19" t="s">
        <v>22</v>
      </c>
      <c r="D72" s="19" t="s">
        <v>22</v>
      </c>
      <c r="E72" s="19" t="s">
        <v>22</v>
      </c>
      <c r="F72" s="19" t="s">
        <v>22</v>
      </c>
      <c r="G72" s="19" t="s">
        <v>22</v>
      </c>
      <c r="H72" s="19" t="s">
        <v>22</v>
      </c>
      <c r="I72" s="19" t="s">
        <v>22</v>
      </c>
      <c r="J72" s="27" t="n">
        <v>114</v>
      </c>
      <c r="K72" s="19" t="s">
        <v>22</v>
      </c>
      <c r="L72" s="21" t="s">
        <v>22</v>
      </c>
    </row>
    <row r="73" customFormat="false" ht="15.75" hidden="false" customHeight="false" outlineLevel="0" collapsed="false">
      <c r="A73" s="9"/>
      <c r="B73" s="10" t="s">
        <v>25</v>
      </c>
      <c r="C73" s="19" t="s">
        <v>22</v>
      </c>
      <c r="D73" s="31" t="n">
        <v>2</v>
      </c>
      <c r="E73" s="19" t="s">
        <v>22</v>
      </c>
      <c r="F73" s="19" t="s">
        <v>22</v>
      </c>
      <c r="G73" s="19" t="s">
        <v>22</v>
      </c>
      <c r="H73" s="19" t="s">
        <v>22</v>
      </c>
      <c r="I73" s="19" t="s">
        <v>22</v>
      </c>
      <c r="J73" s="27" t="n">
        <v>515</v>
      </c>
      <c r="K73" s="19" t="s">
        <v>22</v>
      </c>
      <c r="L73" s="21" t="s">
        <v>22</v>
      </c>
    </row>
    <row r="74" customFormat="false" ht="15.75" hidden="false" customHeight="false" outlineLevel="0" collapsed="false">
      <c r="A74" s="9"/>
      <c r="B74" s="10" t="s">
        <v>26</v>
      </c>
      <c r="C74" s="19" t="n">
        <v>46</v>
      </c>
      <c r="D74" s="31" t="n">
        <v>21</v>
      </c>
      <c r="E74" s="33" t="n">
        <v>15</v>
      </c>
      <c r="F74" s="19" t="s">
        <v>22</v>
      </c>
      <c r="G74" s="31" t="n">
        <v>15</v>
      </c>
      <c r="H74" s="32" t="n">
        <v>232</v>
      </c>
      <c r="I74" s="19" t="s">
        <v>22</v>
      </c>
      <c r="J74" s="27" t="n">
        <v>185</v>
      </c>
      <c r="K74" s="19" t="n">
        <v>33</v>
      </c>
      <c r="L74" s="18" t="s">
        <v>22</v>
      </c>
    </row>
    <row r="75" customFormat="false" ht="15.75" hidden="false" customHeight="false" outlineLevel="0" collapsed="false">
      <c r="A75" s="9"/>
      <c r="B75" s="10" t="s">
        <v>27</v>
      </c>
      <c r="C75" s="15" t="n">
        <v>330</v>
      </c>
      <c r="D75" s="31" t="n">
        <v>31</v>
      </c>
      <c r="E75" s="31" t="n">
        <v>0</v>
      </c>
      <c r="F75" s="19" t="s">
        <v>22</v>
      </c>
      <c r="G75" s="31" t="n">
        <v>182</v>
      </c>
      <c r="H75" s="32" t="n">
        <v>585</v>
      </c>
      <c r="I75" s="15" t="n">
        <v>22</v>
      </c>
      <c r="J75" s="27" t="n">
        <v>101</v>
      </c>
      <c r="K75" s="15" t="n">
        <v>387</v>
      </c>
      <c r="L75" s="21" t="n">
        <v>254</v>
      </c>
    </row>
    <row r="76" customFormat="false" ht="15.75" hidden="false" customHeight="false" outlineLevel="0" collapsed="false">
      <c r="A76" s="9"/>
      <c r="B76" s="10" t="s">
        <v>28</v>
      </c>
      <c r="C76" s="15" t="n">
        <v>525</v>
      </c>
      <c r="D76" s="31" t="n">
        <v>247</v>
      </c>
      <c r="E76" s="31" t="n">
        <v>229</v>
      </c>
      <c r="F76" s="31" t="n">
        <v>397</v>
      </c>
      <c r="G76" s="31" t="n">
        <v>1248</v>
      </c>
      <c r="H76" s="32" t="n">
        <v>458</v>
      </c>
      <c r="I76" s="15" t="n">
        <v>0</v>
      </c>
      <c r="J76" s="27" t="n">
        <v>378</v>
      </c>
      <c r="K76" s="19" t="n">
        <v>456</v>
      </c>
      <c r="L76" s="18" t="n">
        <v>434</v>
      </c>
    </row>
    <row r="77" customFormat="false" ht="48" hidden="false" customHeight="false" outlineLevel="0" collapsed="false">
      <c r="A77" s="9"/>
      <c r="B77" s="26" t="s">
        <v>29</v>
      </c>
      <c r="C77" s="23" t="n">
        <f aca="false">SUM(C65:C76)</f>
        <v>2362</v>
      </c>
      <c r="D77" s="23" t="n">
        <f aca="false">SUM(D65:D76)</f>
        <v>1190</v>
      </c>
      <c r="E77" s="23" t="n">
        <f aca="false">SUM(E65:E76)</f>
        <v>1067</v>
      </c>
      <c r="F77" s="23" t="n">
        <f aca="false">SUM(F65:F76)</f>
        <v>3440</v>
      </c>
      <c r="G77" s="23" t="n">
        <f aca="false">SUM(G65:G76)</f>
        <v>3293</v>
      </c>
      <c r="H77" s="23" t="n">
        <f aca="false">SUM(H65:H76)</f>
        <v>4071</v>
      </c>
      <c r="I77" s="23" t="n">
        <f aca="false">SUM(I65:I76)</f>
        <v>1980</v>
      </c>
      <c r="J77" s="23" t="n">
        <f aca="false">SUM(J65:J76)</f>
        <v>3455</v>
      </c>
      <c r="K77" s="23" t="n">
        <f aca="false">SUM(K65:K76)</f>
        <v>2189</v>
      </c>
      <c r="L77" s="25" t="n">
        <f aca="false">SUM(L65:L76)</f>
        <v>1867</v>
      </c>
    </row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6.5" hidden="false" customHeight="false" outlineLevel="0" collapsed="false">
      <c r="A80" s="3" t="s">
        <v>12</v>
      </c>
      <c r="B80" s="4" t="s">
        <v>13</v>
      </c>
      <c r="C80" s="34" t="s">
        <v>14</v>
      </c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5.75" hidden="false" customHeight="false" outlineLevel="0" collapsed="false">
      <c r="A81" s="3"/>
      <c r="B81" s="4"/>
      <c r="C81" s="35" t="n">
        <v>2005</v>
      </c>
      <c r="D81" s="35" t="n">
        <v>2006</v>
      </c>
      <c r="E81" s="35" t="n">
        <v>2007</v>
      </c>
      <c r="F81" s="35" t="n">
        <v>2008</v>
      </c>
      <c r="G81" s="35" t="n">
        <v>2009</v>
      </c>
      <c r="H81" s="35" t="n">
        <v>2010</v>
      </c>
      <c r="I81" s="35" t="n">
        <v>2011</v>
      </c>
      <c r="J81" s="35" t="n">
        <v>2012</v>
      </c>
      <c r="K81" s="36" t="n">
        <v>2013</v>
      </c>
      <c r="L81" s="37" t="n">
        <v>2014</v>
      </c>
    </row>
    <row r="82" customFormat="false" ht="15.75" hidden="false" customHeight="true" outlineLevel="0" collapsed="false">
      <c r="A82" s="9" t="s">
        <v>33</v>
      </c>
      <c r="B82" s="10" t="s">
        <v>16</v>
      </c>
      <c r="C82" s="11" t="n">
        <v>323.5</v>
      </c>
      <c r="D82" s="11" t="n">
        <v>431.5</v>
      </c>
      <c r="E82" s="11" t="n">
        <v>92.7</v>
      </c>
      <c r="F82" s="12" t="n">
        <v>254</v>
      </c>
      <c r="G82" s="27" t="n">
        <v>263.1</v>
      </c>
      <c r="H82" s="27" t="n">
        <v>227</v>
      </c>
      <c r="I82" s="11" t="n">
        <v>357.7</v>
      </c>
      <c r="J82" s="11" t="n">
        <v>295.9</v>
      </c>
      <c r="K82" s="13" t="n">
        <v>492.9</v>
      </c>
      <c r="L82" s="14" t="n">
        <v>296.7</v>
      </c>
    </row>
    <row r="83" customFormat="false" ht="15.75" hidden="false" customHeight="false" outlineLevel="0" collapsed="false">
      <c r="A83" s="9"/>
      <c r="B83" s="10" t="s">
        <v>17</v>
      </c>
      <c r="C83" s="15" t="n">
        <v>321.4</v>
      </c>
      <c r="D83" s="15" t="n">
        <v>168</v>
      </c>
      <c r="E83" s="15" t="n">
        <v>287.7</v>
      </c>
      <c r="F83" s="16" t="n">
        <v>257.3</v>
      </c>
      <c r="G83" s="27" t="n">
        <v>326.3</v>
      </c>
      <c r="H83" s="27" t="n">
        <v>173.9</v>
      </c>
      <c r="I83" s="15" t="n">
        <v>404.5</v>
      </c>
      <c r="J83" s="15" t="n">
        <v>388.2</v>
      </c>
      <c r="K83" s="17" t="n">
        <v>369</v>
      </c>
      <c r="L83" s="18" t="n">
        <v>298.1</v>
      </c>
    </row>
    <row r="84" customFormat="false" ht="15.75" hidden="false" customHeight="false" outlineLevel="0" collapsed="false">
      <c r="A84" s="9"/>
      <c r="B84" s="10" t="s">
        <v>18</v>
      </c>
      <c r="C84" s="15" t="n">
        <v>270.6</v>
      </c>
      <c r="D84" s="15" t="n">
        <v>121.1</v>
      </c>
      <c r="E84" s="15" t="n">
        <v>286.7</v>
      </c>
      <c r="F84" s="16" t="n">
        <v>470.7</v>
      </c>
      <c r="G84" s="27" t="n">
        <v>130.7</v>
      </c>
      <c r="H84" s="27" t="n">
        <v>259.3</v>
      </c>
      <c r="I84" s="19" t="n">
        <v>233.9</v>
      </c>
      <c r="J84" s="15" t="n">
        <v>320.5</v>
      </c>
      <c r="K84" s="17" t="n">
        <v>246.1</v>
      </c>
      <c r="L84" s="18" t="n">
        <v>157.4</v>
      </c>
    </row>
    <row r="85" customFormat="false" ht="15.75" hidden="false" customHeight="false" outlineLevel="0" collapsed="false">
      <c r="A85" s="9"/>
      <c r="B85" s="10" t="s">
        <v>19</v>
      </c>
      <c r="C85" s="15" t="n">
        <v>85.9</v>
      </c>
      <c r="D85" s="15" t="n">
        <v>0</v>
      </c>
      <c r="E85" s="15" t="n">
        <v>421.4</v>
      </c>
      <c r="F85" s="16" t="n">
        <v>362.6</v>
      </c>
      <c r="G85" s="27" t="n">
        <v>228.6</v>
      </c>
      <c r="H85" s="27" t="n">
        <v>150.7</v>
      </c>
      <c r="I85" s="15" t="n">
        <v>274.3</v>
      </c>
      <c r="J85" s="15" t="n">
        <v>246.5</v>
      </c>
      <c r="K85" s="17" t="n">
        <v>112.8</v>
      </c>
      <c r="L85" s="18" t="n">
        <v>176.6</v>
      </c>
    </row>
    <row r="86" customFormat="false" ht="15.75" hidden="false" customHeight="false" outlineLevel="0" collapsed="false">
      <c r="A86" s="9"/>
      <c r="B86" s="10" t="s">
        <v>20</v>
      </c>
      <c r="C86" s="15" t="s">
        <v>22</v>
      </c>
      <c r="D86" s="19" t="n">
        <v>149.1</v>
      </c>
      <c r="E86" s="15" t="n">
        <v>59.6</v>
      </c>
      <c r="F86" s="16" t="n">
        <v>15.5</v>
      </c>
      <c r="G86" s="27" t="n">
        <v>132.4</v>
      </c>
      <c r="H86" s="27" t="n">
        <v>208.1</v>
      </c>
      <c r="I86" s="15" t="n">
        <v>184.2</v>
      </c>
      <c r="J86" s="19" t="n">
        <v>63.1</v>
      </c>
      <c r="K86" s="17" t="n">
        <v>222.6</v>
      </c>
      <c r="L86" s="21" t="n">
        <v>96.9</v>
      </c>
    </row>
    <row r="87" customFormat="false" ht="15.75" hidden="false" customHeight="false" outlineLevel="0" collapsed="false">
      <c r="A87" s="9"/>
      <c r="B87" s="10" t="s">
        <v>21</v>
      </c>
      <c r="C87" s="19" t="n">
        <v>19.6</v>
      </c>
      <c r="D87" s="19" t="n">
        <v>0</v>
      </c>
      <c r="E87" s="15" t="n">
        <v>52.2</v>
      </c>
      <c r="F87" s="16" t="n">
        <v>18</v>
      </c>
      <c r="G87" s="27" t="n">
        <v>49.1</v>
      </c>
      <c r="H87" s="27" t="n">
        <v>80.9</v>
      </c>
      <c r="I87" s="19" t="n">
        <v>4.5</v>
      </c>
      <c r="J87" s="19" t="n">
        <v>4.2</v>
      </c>
      <c r="K87" s="17" t="n">
        <v>151.3</v>
      </c>
      <c r="L87" s="21" t="n">
        <v>65.9</v>
      </c>
    </row>
    <row r="88" customFormat="false" ht="15.75" hidden="false" customHeight="false" outlineLevel="0" collapsed="false">
      <c r="A88" s="9"/>
      <c r="B88" s="10" t="s">
        <v>23</v>
      </c>
      <c r="C88" s="19" t="n">
        <v>23.5</v>
      </c>
      <c r="D88" s="19" t="n">
        <v>6.8</v>
      </c>
      <c r="E88" s="15" t="n">
        <v>4.5</v>
      </c>
      <c r="F88" s="16" t="n">
        <v>0</v>
      </c>
      <c r="G88" s="19" t="n">
        <v>21.3</v>
      </c>
      <c r="H88" s="27" t="n">
        <v>99.8</v>
      </c>
      <c r="I88" s="19" t="s">
        <v>22</v>
      </c>
      <c r="J88" s="19" t="s">
        <v>22</v>
      </c>
      <c r="K88" s="20" t="n">
        <v>62.2</v>
      </c>
      <c r="L88" s="21" t="n">
        <v>51.4</v>
      </c>
    </row>
    <row r="89" customFormat="false" ht="15.75" hidden="false" customHeight="false" outlineLevel="0" collapsed="false">
      <c r="A89" s="9"/>
      <c r="B89" s="10" t="s">
        <v>24</v>
      </c>
      <c r="C89" s="19" t="s">
        <v>22</v>
      </c>
      <c r="D89" s="19" t="s">
        <v>22</v>
      </c>
      <c r="E89" s="19" t="s">
        <v>22</v>
      </c>
      <c r="F89" s="19" t="s">
        <v>22</v>
      </c>
      <c r="G89" s="19" t="n">
        <v>0.8</v>
      </c>
      <c r="H89" s="27" t="n">
        <v>107.1</v>
      </c>
      <c r="I89" s="19" t="s">
        <v>22</v>
      </c>
      <c r="J89" s="19" t="s">
        <v>22</v>
      </c>
      <c r="K89" s="20" t="n">
        <v>1.8</v>
      </c>
      <c r="L89" s="21" t="s">
        <v>22</v>
      </c>
    </row>
    <row r="90" customFormat="false" ht="15.75" hidden="false" customHeight="false" outlineLevel="0" collapsed="false">
      <c r="A90" s="9"/>
      <c r="B90" s="10" t="s">
        <v>25</v>
      </c>
      <c r="C90" s="19" t="n">
        <v>2</v>
      </c>
      <c r="D90" s="19" t="n">
        <v>0</v>
      </c>
      <c r="E90" s="19" t="n">
        <v>1.8</v>
      </c>
      <c r="F90" s="16" t="n">
        <v>3</v>
      </c>
      <c r="G90" s="19" t="s">
        <v>22</v>
      </c>
      <c r="H90" s="27" t="n">
        <v>396.2</v>
      </c>
      <c r="I90" s="19" t="s">
        <v>22</v>
      </c>
      <c r="J90" s="19" t="s">
        <v>22</v>
      </c>
      <c r="K90" s="20" t="n">
        <v>4.5</v>
      </c>
      <c r="L90" s="21" t="s">
        <v>22</v>
      </c>
    </row>
    <row r="91" customFormat="false" ht="15.75" hidden="false" customHeight="false" outlineLevel="0" collapsed="false">
      <c r="A91" s="9"/>
      <c r="B91" s="10" t="s">
        <v>26</v>
      </c>
      <c r="C91" s="19" t="n">
        <v>96.5</v>
      </c>
      <c r="D91" s="15" t="n">
        <v>1.2</v>
      </c>
      <c r="E91" s="15" t="n">
        <v>80.9</v>
      </c>
      <c r="F91" s="16" t="n">
        <v>71.7</v>
      </c>
      <c r="G91" s="19" t="n">
        <v>100</v>
      </c>
      <c r="H91" s="27" t="n">
        <v>321.9</v>
      </c>
      <c r="I91" s="19" t="n">
        <v>25.6</v>
      </c>
      <c r="J91" s="15" t="n">
        <v>66.8</v>
      </c>
      <c r="K91" s="20" t="n">
        <v>91.6</v>
      </c>
      <c r="L91" s="18" t="n">
        <v>3.2</v>
      </c>
    </row>
    <row r="92" customFormat="false" ht="15.75" hidden="false" customHeight="false" outlineLevel="0" collapsed="false">
      <c r="A92" s="9"/>
      <c r="B92" s="10" t="s">
        <v>27</v>
      </c>
      <c r="C92" s="15" t="n">
        <v>135.8</v>
      </c>
      <c r="D92" s="15" t="n">
        <v>9</v>
      </c>
      <c r="E92" s="15" t="n">
        <v>231.2</v>
      </c>
      <c r="F92" s="16" t="n">
        <v>667.2</v>
      </c>
      <c r="G92" s="15" t="n">
        <v>101.6</v>
      </c>
      <c r="H92" s="27" t="n">
        <v>342.4</v>
      </c>
      <c r="I92" s="15" t="n">
        <v>241.1</v>
      </c>
      <c r="J92" s="15" t="n">
        <v>222.3</v>
      </c>
      <c r="K92" s="20" t="n">
        <v>302</v>
      </c>
      <c r="L92" s="18" t="n">
        <v>376.4</v>
      </c>
    </row>
    <row r="93" customFormat="false" ht="15.75" hidden="false" customHeight="false" outlineLevel="0" collapsed="false">
      <c r="A93" s="9"/>
      <c r="B93" s="10" t="s">
        <v>28</v>
      </c>
      <c r="C93" s="15" t="n">
        <v>517.4</v>
      </c>
      <c r="D93" s="15" t="n">
        <v>466.1</v>
      </c>
      <c r="E93" s="15" t="n">
        <v>685.9</v>
      </c>
      <c r="F93" s="16" t="n">
        <v>301.1</v>
      </c>
      <c r="G93" s="15" t="n">
        <v>226.7</v>
      </c>
      <c r="H93" s="27" t="n">
        <v>374.2</v>
      </c>
      <c r="I93" s="19" t="n">
        <v>310.3</v>
      </c>
      <c r="J93" s="15" t="n">
        <v>406.7</v>
      </c>
      <c r="K93" s="20" t="n">
        <v>534</v>
      </c>
      <c r="L93" s="18" t="n">
        <v>503.3</v>
      </c>
    </row>
    <row r="94" customFormat="false" ht="33.75" hidden="false" customHeight="true" outlineLevel="0" collapsed="false">
      <c r="A94" s="9"/>
      <c r="B94" s="22" t="s">
        <v>29</v>
      </c>
      <c r="C94" s="23" t="n">
        <f aca="false">SUM(C82:C93)</f>
        <v>1796.2</v>
      </c>
      <c r="D94" s="23" t="n">
        <f aca="false">SUM(D82:D93)</f>
        <v>1352.8</v>
      </c>
      <c r="E94" s="23" t="n">
        <f aca="false">SUM(E82:E93)</f>
        <v>2204.6</v>
      </c>
      <c r="F94" s="23" t="n">
        <f aca="false">SUM(F82:F93)</f>
        <v>2421.1</v>
      </c>
      <c r="G94" s="23" t="n">
        <f aca="false">SUM(G82:G93)</f>
        <v>1580.6</v>
      </c>
      <c r="H94" s="23" t="n">
        <f aca="false">SUM(H82:H93)</f>
        <v>2741.5</v>
      </c>
      <c r="I94" s="23" t="n">
        <f aca="false">SUM(I82:I93)</f>
        <v>2036.1</v>
      </c>
      <c r="J94" s="23" t="n">
        <f aca="false">SUM(J82:J93)</f>
        <v>2014.2</v>
      </c>
      <c r="K94" s="24" t="n">
        <f aca="false">SUM(K82:K93)</f>
        <v>2590.8</v>
      </c>
      <c r="L94" s="25" t="n">
        <f aca="false">SUM(L82:L93)</f>
        <v>2025.9</v>
      </c>
    </row>
    <row r="95" customFormat="false" ht="15.75" hidden="false" customHeight="false" outlineLevel="0" collapsed="false"/>
    <row r="97" customFormat="false" ht="15.75" hidden="false" customHeight="false" outlineLevel="0" collapsed="false"/>
    <row r="98" customFormat="false" ht="16.5" hidden="false" customHeight="false" outlineLevel="0" collapsed="false">
      <c r="A98" s="3" t="s">
        <v>12</v>
      </c>
      <c r="B98" s="4" t="s">
        <v>13</v>
      </c>
      <c r="C98" s="34" t="s">
        <v>14</v>
      </c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5.75" hidden="false" customHeight="false" outlineLevel="0" collapsed="false">
      <c r="A99" s="3"/>
      <c r="B99" s="4"/>
      <c r="C99" s="35" t="n">
        <v>2005</v>
      </c>
      <c r="D99" s="35" t="n">
        <v>2006</v>
      </c>
      <c r="E99" s="35" t="n">
        <v>2007</v>
      </c>
      <c r="F99" s="35" t="n">
        <v>2008</v>
      </c>
      <c r="G99" s="35" t="n">
        <v>2009</v>
      </c>
      <c r="H99" s="35" t="n">
        <v>2010</v>
      </c>
      <c r="I99" s="35" t="n">
        <v>2011</v>
      </c>
      <c r="J99" s="35" t="n">
        <v>2012</v>
      </c>
      <c r="K99" s="36" t="n">
        <v>2013</v>
      </c>
      <c r="L99" s="37" t="n">
        <v>2014</v>
      </c>
    </row>
    <row r="100" customFormat="false" ht="15.75" hidden="false" customHeight="true" outlineLevel="0" collapsed="false">
      <c r="A100" s="9" t="s">
        <v>34</v>
      </c>
      <c r="B100" s="10" t="s">
        <v>16</v>
      </c>
      <c r="C100" s="11" t="n">
        <v>323.5</v>
      </c>
      <c r="D100" s="11" t="n">
        <v>431.5</v>
      </c>
      <c r="E100" s="11" t="n">
        <v>92.7</v>
      </c>
      <c r="F100" s="12" t="n">
        <v>254</v>
      </c>
      <c r="G100" s="27" t="n">
        <v>263.1</v>
      </c>
      <c r="H100" s="27" t="n">
        <v>227</v>
      </c>
      <c r="I100" s="11" t="n">
        <v>357.7</v>
      </c>
      <c r="J100" s="11" t="n">
        <v>295.9</v>
      </c>
      <c r="K100" s="13" t="n">
        <v>492.9</v>
      </c>
      <c r="L100" s="14" t="n">
        <v>202</v>
      </c>
    </row>
    <row r="101" customFormat="false" ht="15.75" hidden="false" customHeight="false" outlineLevel="0" collapsed="false">
      <c r="A101" s="9"/>
      <c r="B101" s="10" t="s">
        <v>17</v>
      </c>
      <c r="C101" s="15" t="n">
        <v>321.4</v>
      </c>
      <c r="D101" s="15" t="n">
        <v>168</v>
      </c>
      <c r="E101" s="15" t="n">
        <v>287.7</v>
      </c>
      <c r="F101" s="16" t="n">
        <v>257.3</v>
      </c>
      <c r="G101" s="27" t="n">
        <v>326.3</v>
      </c>
      <c r="H101" s="27" t="n">
        <v>173.9</v>
      </c>
      <c r="I101" s="15" t="n">
        <v>404.5</v>
      </c>
      <c r="J101" s="15" t="n">
        <v>388.2</v>
      </c>
      <c r="K101" s="17" t="n">
        <v>369</v>
      </c>
      <c r="L101" s="18" t="n">
        <v>407</v>
      </c>
    </row>
    <row r="102" customFormat="false" ht="15.75" hidden="false" customHeight="false" outlineLevel="0" collapsed="false">
      <c r="A102" s="9"/>
      <c r="B102" s="10" t="s">
        <v>18</v>
      </c>
      <c r="C102" s="15" t="n">
        <v>270.6</v>
      </c>
      <c r="D102" s="15" t="n">
        <v>121.1</v>
      </c>
      <c r="E102" s="15" t="n">
        <v>286.7</v>
      </c>
      <c r="F102" s="16" t="n">
        <v>470.7</v>
      </c>
      <c r="G102" s="27" t="n">
        <v>130.7</v>
      </c>
      <c r="H102" s="27" t="n">
        <v>259.3</v>
      </c>
      <c r="I102" s="19" t="n">
        <v>233.9</v>
      </c>
      <c r="J102" s="15" t="n">
        <v>320.5</v>
      </c>
      <c r="K102" s="17" t="n">
        <v>246.1</v>
      </c>
      <c r="L102" s="18" t="n">
        <v>130</v>
      </c>
    </row>
    <row r="103" customFormat="false" ht="15.75" hidden="false" customHeight="false" outlineLevel="0" collapsed="false">
      <c r="A103" s="9"/>
      <c r="B103" s="10" t="s">
        <v>19</v>
      </c>
      <c r="C103" s="15" t="n">
        <v>85.9</v>
      </c>
      <c r="D103" s="15" t="n">
        <v>0</v>
      </c>
      <c r="E103" s="15" t="n">
        <v>421.4</v>
      </c>
      <c r="F103" s="16" t="n">
        <v>362.6</v>
      </c>
      <c r="G103" s="27" t="n">
        <v>228.6</v>
      </c>
      <c r="H103" s="27" t="n">
        <v>150.7</v>
      </c>
      <c r="I103" s="15" t="n">
        <v>274.3</v>
      </c>
      <c r="J103" s="15" t="n">
        <v>246.5</v>
      </c>
      <c r="K103" s="17" t="n">
        <v>112.8</v>
      </c>
      <c r="L103" s="18" t="n">
        <v>114</v>
      </c>
    </row>
    <row r="104" customFormat="false" ht="15.75" hidden="false" customHeight="false" outlineLevel="0" collapsed="false">
      <c r="A104" s="9"/>
      <c r="B104" s="10" t="s">
        <v>20</v>
      </c>
      <c r="C104" s="15" t="s">
        <v>22</v>
      </c>
      <c r="D104" s="19" t="n">
        <v>149.1</v>
      </c>
      <c r="E104" s="15" t="n">
        <v>59.6</v>
      </c>
      <c r="F104" s="16" t="n">
        <v>15.5</v>
      </c>
      <c r="G104" s="27" t="n">
        <v>132.4</v>
      </c>
      <c r="H104" s="27" t="n">
        <v>208.1</v>
      </c>
      <c r="I104" s="15" t="n">
        <v>184.2</v>
      </c>
      <c r="J104" s="19" t="n">
        <v>63.1</v>
      </c>
      <c r="K104" s="17" t="n">
        <v>222.6</v>
      </c>
      <c r="L104" s="21" t="n">
        <v>59</v>
      </c>
    </row>
    <row r="105" customFormat="false" ht="15.75" hidden="false" customHeight="false" outlineLevel="0" collapsed="false">
      <c r="A105" s="9"/>
      <c r="B105" s="10" t="s">
        <v>21</v>
      </c>
      <c r="C105" s="19" t="n">
        <v>19.6</v>
      </c>
      <c r="D105" s="19" t="n">
        <v>0</v>
      </c>
      <c r="E105" s="15" t="n">
        <v>52.2</v>
      </c>
      <c r="F105" s="16" t="n">
        <v>18</v>
      </c>
      <c r="G105" s="27" t="n">
        <v>49.1</v>
      </c>
      <c r="H105" s="27" t="n">
        <v>80.9</v>
      </c>
      <c r="I105" s="19" t="n">
        <v>4.5</v>
      </c>
      <c r="J105" s="19" t="n">
        <v>4.2</v>
      </c>
      <c r="K105" s="17" t="n">
        <v>151.3</v>
      </c>
      <c r="L105" s="21" t="n">
        <v>54</v>
      </c>
    </row>
    <row r="106" customFormat="false" ht="15.75" hidden="false" customHeight="false" outlineLevel="0" collapsed="false">
      <c r="A106" s="9"/>
      <c r="B106" s="10" t="s">
        <v>23</v>
      </c>
      <c r="C106" s="19" t="n">
        <v>23.5</v>
      </c>
      <c r="D106" s="19" t="n">
        <v>6.8</v>
      </c>
      <c r="E106" s="15" t="n">
        <v>4.5</v>
      </c>
      <c r="F106" s="16" t="n">
        <v>0</v>
      </c>
      <c r="G106" s="19" t="n">
        <v>21.3</v>
      </c>
      <c r="H106" s="27" t="n">
        <v>99.8</v>
      </c>
      <c r="I106" s="19" t="s">
        <v>22</v>
      </c>
      <c r="J106" s="19" t="s">
        <v>22</v>
      </c>
      <c r="K106" s="20" t="n">
        <v>62.2</v>
      </c>
      <c r="L106" s="21" t="s">
        <v>22</v>
      </c>
    </row>
    <row r="107" customFormat="false" ht="15.75" hidden="false" customHeight="false" outlineLevel="0" collapsed="false">
      <c r="A107" s="9"/>
      <c r="B107" s="10" t="s">
        <v>24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n">
        <v>0.8</v>
      </c>
      <c r="H107" s="27" t="n">
        <v>107.1</v>
      </c>
      <c r="I107" s="19" t="s">
        <v>22</v>
      </c>
      <c r="J107" s="19" t="s">
        <v>22</v>
      </c>
      <c r="K107" s="20" t="n">
        <v>1.8</v>
      </c>
      <c r="L107" s="21" t="s">
        <v>22</v>
      </c>
    </row>
    <row r="108" customFormat="false" ht="15.75" hidden="false" customHeight="false" outlineLevel="0" collapsed="false">
      <c r="A108" s="9"/>
      <c r="B108" s="10" t="s">
        <v>25</v>
      </c>
      <c r="C108" s="19" t="n">
        <v>2</v>
      </c>
      <c r="D108" s="19" t="n">
        <v>0</v>
      </c>
      <c r="E108" s="19" t="n">
        <v>1.8</v>
      </c>
      <c r="F108" s="16" t="n">
        <v>3</v>
      </c>
      <c r="G108" s="19" t="s">
        <v>22</v>
      </c>
      <c r="H108" s="27" t="n">
        <v>396.2</v>
      </c>
      <c r="I108" s="19" t="s">
        <v>22</v>
      </c>
      <c r="J108" s="19" t="s">
        <v>22</v>
      </c>
      <c r="K108" s="20" t="n">
        <v>4.5</v>
      </c>
      <c r="L108" s="21" t="s">
        <v>22</v>
      </c>
    </row>
    <row r="109" customFormat="false" ht="15.75" hidden="false" customHeight="false" outlineLevel="0" collapsed="false">
      <c r="A109" s="9"/>
      <c r="B109" s="10" t="s">
        <v>26</v>
      </c>
      <c r="C109" s="19" t="n">
        <v>96.5</v>
      </c>
      <c r="D109" s="15" t="n">
        <v>1.2</v>
      </c>
      <c r="E109" s="15" t="n">
        <v>80.9</v>
      </c>
      <c r="F109" s="16" t="n">
        <v>71.7</v>
      </c>
      <c r="G109" s="19" t="n">
        <v>100</v>
      </c>
      <c r="H109" s="27" t="n">
        <v>321.9</v>
      </c>
      <c r="I109" s="19" t="n">
        <v>25.6</v>
      </c>
      <c r="J109" s="15" t="n">
        <v>66.8</v>
      </c>
      <c r="K109" s="20" t="n">
        <v>91.6</v>
      </c>
      <c r="L109" s="21" t="s">
        <v>22</v>
      </c>
    </row>
    <row r="110" customFormat="false" ht="15.75" hidden="false" customHeight="false" outlineLevel="0" collapsed="false">
      <c r="A110" s="9"/>
      <c r="B110" s="10" t="s">
        <v>27</v>
      </c>
      <c r="C110" s="15" t="n">
        <v>135.8</v>
      </c>
      <c r="D110" s="15" t="n">
        <v>9</v>
      </c>
      <c r="E110" s="15" t="n">
        <v>231.2</v>
      </c>
      <c r="F110" s="16" t="n">
        <v>667.2</v>
      </c>
      <c r="G110" s="15" t="n">
        <v>101.6</v>
      </c>
      <c r="H110" s="27" t="n">
        <v>342.4</v>
      </c>
      <c r="I110" s="15" t="n">
        <v>241.1</v>
      </c>
      <c r="J110" s="15" t="n">
        <v>222.3</v>
      </c>
      <c r="K110" s="20" t="n">
        <v>302</v>
      </c>
      <c r="L110" s="18" t="n">
        <v>326</v>
      </c>
    </row>
    <row r="111" customFormat="false" ht="15.75" hidden="false" customHeight="false" outlineLevel="0" collapsed="false">
      <c r="A111" s="9"/>
      <c r="B111" s="10" t="s">
        <v>28</v>
      </c>
      <c r="C111" s="15" t="n">
        <v>517.4</v>
      </c>
      <c r="D111" s="15" t="n">
        <v>466.1</v>
      </c>
      <c r="E111" s="15" t="n">
        <v>685.9</v>
      </c>
      <c r="F111" s="16" t="n">
        <v>301.1</v>
      </c>
      <c r="G111" s="15" t="n">
        <v>226.7</v>
      </c>
      <c r="H111" s="27" t="n">
        <v>374.2</v>
      </c>
      <c r="I111" s="19" t="n">
        <v>310.3</v>
      </c>
      <c r="J111" s="15" t="n">
        <v>406.7</v>
      </c>
      <c r="K111" s="20" t="n">
        <v>534</v>
      </c>
      <c r="L111" s="18" t="n">
        <v>459</v>
      </c>
    </row>
    <row r="112" customFormat="false" ht="48" hidden="false" customHeight="false" outlineLevel="0" collapsed="false">
      <c r="A112" s="9"/>
      <c r="B112" s="22" t="s">
        <v>29</v>
      </c>
      <c r="C112" s="23" t="n">
        <f aca="false">SUM(C100:C111)</f>
        <v>1796.2</v>
      </c>
      <c r="D112" s="23" t="n">
        <f aca="false">SUM(D100:D111)</f>
        <v>1352.8</v>
      </c>
      <c r="E112" s="23" t="n">
        <f aca="false">SUM(E100:E111)</f>
        <v>2204.6</v>
      </c>
      <c r="F112" s="23" t="n">
        <f aca="false">SUM(F100:F111)</f>
        <v>2421.1</v>
      </c>
      <c r="G112" s="23" t="n">
        <f aca="false">SUM(G100:G111)</f>
        <v>1580.6</v>
      </c>
      <c r="H112" s="23" t="n">
        <f aca="false">SUM(H100:H111)</f>
        <v>2741.5</v>
      </c>
      <c r="I112" s="23" t="n">
        <f aca="false">SUM(I100:I111)</f>
        <v>2036.1</v>
      </c>
      <c r="J112" s="23" t="n">
        <f aca="false">SUM(J100:J111)</f>
        <v>2014.2</v>
      </c>
      <c r="K112" s="24" t="n">
        <f aca="false">SUM(K100:K111)</f>
        <v>2590.8</v>
      </c>
      <c r="L112" s="25" t="n">
        <f aca="false">SUM(L100:L111)</f>
        <v>1751</v>
      </c>
    </row>
    <row r="113" customFormat="false" ht="16.5" hidden="false" customHeight="false" outlineLevel="0" collapsed="false">
      <c r="A113" s="38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.75" hidden="false" customHeight="false" outlineLevel="0" collapsed="false"/>
    <row r="115" customFormat="false" ht="16.5" hidden="false" customHeight="false" outlineLevel="0" collapsed="false">
      <c r="A115" s="3" t="s">
        <v>12</v>
      </c>
      <c r="B115" s="4" t="s">
        <v>13</v>
      </c>
      <c r="C115" s="34" t="s">
        <v>14</v>
      </c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5.75" hidden="false" customHeight="false" outlineLevel="0" collapsed="false">
      <c r="A116" s="3"/>
      <c r="B116" s="4"/>
      <c r="C116" s="35" t="n">
        <v>2005</v>
      </c>
      <c r="D116" s="35" t="n">
        <v>2006</v>
      </c>
      <c r="E116" s="35" t="n">
        <v>2007</v>
      </c>
      <c r="F116" s="35" t="n">
        <v>2008</v>
      </c>
      <c r="G116" s="35" t="n">
        <v>2009</v>
      </c>
      <c r="H116" s="35" t="n">
        <v>2010</v>
      </c>
      <c r="I116" s="35" t="n">
        <v>2011</v>
      </c>
      <c r="J116" s="35" t="n">
        <v>2012</v>
      </c>
      <c r="K116" s="36" t="n">
        <v>2013</v>
      </c>
      <c r="L116" s="37" t="n">
        <v>2014</v>
      </c>
    </row>
    <row r="117" customFormat="false" ht="15.75" hidden="false" customHeight="true" outlineLevel="0" collapsed="false">
      <c r="A117" s="9" t="s">
        <v>35</v>
      </c>
      <c r="B117" s="10" t="s">
        <v>16</v>
      </c>
      <c r="C117" s="11" t="n">
        <v>406</v>
      </c>
      <c r="D117" s="11" t="n">
        <v>429</v>
      </c>
      <c r="E117" s="11" t="n">
        <v>70</v>
      </c>
      <c r="F117" s="12" t="n">
        <v>246</v>
      </c>
      <c r="G117" s="27" t="n">
        <v>502</v>
      </c>
      <c r="H117" s="27" t="n">
        <v>455</v>
      </c>
      <c r="I117" s="11" t="n">
        <v>654</v>
      </c>
      <c r="J117" s="11" t="n">
        <v>539</v>
      </c>
      <c r="K117" s="13" t="n">
        <v>463</v>
      </c>
      <c r="L117" s="14" t="n">
        <v>491</v>
      </c>
    </row>
    <row r="118" customFormat="false" ht="15.75" hidden="false" customHeight="false" outlineLevel="0" collapsed="false">
      <c r="A118" s="9"/>
      <c r="B118" s="10" t="s">
        <v>17</v>
      </c>
      <c r="C118" s="15" t="n">
        <v>352</v>
      </c>
      <c r="D118" s="15" t="n">
        <v>401</v>
      </c>
      <c r="E118" s="15" t="n">
        <v>557</v>
      </c>
      <c r="F118" s="16" t="n">
        <v>374</v>
      </c>
      <c r="G118" s="27" t="n">
        <v>238</v>
      </c>
      <c r="H118" s="27" t="n">
        <v>323</v>
      </c>
      <c r="I118" s="15" t="n">
        <v>358</v>
      </c>
      <c r="J118" s="15" t="n">
        <v>546</v>
      </c>
      <c r="K118" s="17" t="n">
        <v>448</v>
      </c>
      <c r="L118" s="18" t="n">
        <v>412</v>
      </c>
    </row>
    <row r="119" customFormat="false" ht="15.75" hidden="false" customHeight="false" outlineLevel="0" collapsed="false">
      <c r="A119" s="9"/>
      <c r="B119" s="10" t="s">
        <v>18</v>
      </c>
      <c r="C119" s="15" t="n">
        <v>299</v>
      </c>
      <c r="D119" s="15" t="n">
        <v>261</v>
      </c>
      <c r="E119" s="15" t="n">
        <v>331</v>
      </c>
      <c r="F119" s="16" t="n">
        <v>560</v>
      </c>
      <c r="G119" s="27" t="n">
        <v>270</v>
      </c>
      <c r="H119" s="27" t="n">
        <v>351</v>
      </c>
      <c r="I119" s="19" t="n">
        <v>278</v>
      </c>
      <c r="J119" s="15" t="n">
        <v>356</v>
      </c>
      <c r="K119" s="17" t="n">
        <v>314</v>
      </c>
      <c r="L119" s="18" t="n">
        <v>304</v>
      </c>
    </row>
    <row r="120" customFormat="false" ht="15.75" hidden="false" customHeight="false" outlineLevel="0" collapsed="false">
      <c r="A120" s="9"/>
      <c r="B120" s="10" t="s">
        <v>19</v>
      </c>
      <c r="C120" s="15" t="n">
        <v>233</v>
      </c>
      <c r="D120" s="15" t="n">
        <v>278</v>
      </c>
      <c r="E120" s="15" t="n">
        <v>577</v>
      </c>
      <c r="F120" s="16" t="n">
        <v>353</v>
      </c>
      <c r="G120" s="27" t="n">
        <v>462</v>
      </c>
      <c r="H120" s="27" t="n">
        <v>119</v>
      </c>
      <c r="I120" s="15" t="n">
        <v>377</v>
      </c>
      <c r="J120" s="15" t="n">
        <v>285</v>
      </c>
      <c r="K120" s="17" t="n">
        <v>320</v>
      </c>
      <c r="L120" s="18" t="n">
        <v>285</v>
      </c>
    </row>
    <row r="121" customFormat="false" ht="15.75" hidden="false" customHeight="false" outlineLevel="0" collapsed="false">
      <c r="A121" s="9"/>
      <c r="B121" s="10" t="s">
        <v>20</v>
      </c>
      <c r="C121" s="15" t="n">
        <v>7</v>
      </c>
      <c r="D121" s="19" t="n">
        <v>231</v>
      </c>
      <c r="E121" s="15" t="n">
        <v>97</v>
      </c>
      <c r="F121" s="16" t="n">
        <v>141</v>
      </c>
      <c r="G121" s="27" t="n">
        <v>200</v>
      </c>
      <c r="H121" s="27" t="n">
        <v>430</v>
      </c>
      <c r="I121" s="15" t="n">
        <v>193</v>
      </c>
      <c r="J121" s="19" t="n">
        <v>158</v>
      </c>
      <c r="K121" s="17" t="n">
        <v>193</v>
      </c>
      <c r="L121" s="21" t="n">
        <v>237</v>
      </c>
    </row>
    <row r="122" customFormat="false" ht="15.75" hidden="false" customHeight="false" outlineLevel="0" collapsed="false">
      <c r="A122" s="9"/>
      <c r="B122" s="10" t="s">
        <v>21</v>
      </c>
      <c r="C122" s="19" t="n">
        <v>46</v>
      </c>
      <c r="D122" s="19" t="n">
        <v>28</v>
      </c>
      <c r="E122" s="15" t="n">
        <v>34</v>
      </c>
      <c r="F122" s="16" t="n">
        <v>21</v>
      </c>
      <c r="G122" s="27" t="n">
        <v>26</v>
      </c>
      <c r="H122" s="27" t="n">
        <v>162</v>
      </c>
      <c r="I122" s="19" t="n">
        <v>0</v>
      </c>
      <c r="J122" s="19" t="n">
        <v>3</v>
      </c>
      <c r="K122" s="17" t="n">
        <v>174</v>
      </c>
      <c r="L122" s="21" t="n">
        <v>56</v>
      </c>
    </row>
    <row r="123" customFormat="false" ht="15.75" hidden="false" customHeight="false" outlineLevel="0" collapsed="false">
      <c r="A123" s="9"/>
      <c r="B123" s="10" t="s">
        <v>23</v>
      </c>
      <c r="C123" s="19" t="n">
        <v>41</v>
      </c>
      <c r="D123" s="19" t="n">
        <v>4</v>
      </c>
      <c r="E123" s="15" t="n">
        <v>0</v>
      </c>
      <c r="F123" s="16" t="n">
        <v>0</v>
      </c>
      <c r="G123" s="19" t="n">
        <v>0</v>
      </c>
      <c r="H123" s="27" t="n">
        <v>33</v>
      </c>
      <c r="I123" s="19" t="n">
        <v>0</v>
      </c>
      <c r="J123" s="19" t="n">
        <v>0</v>
      </c>
      <c r="K123" s="20" t="n">
        <v>98</v>
      </c>
      <c r="L123" s="21" t="n">
        <v>0</v>
      </c>
    </row>
    <row r="124" customFormat="false" ht="15.75" hidden="false" customHeight="false" outlineLevel="0" collapsed="false">
      <c r="A124" s="9"/>
      <c r="B124" s="10" t="s">
        <v>24</v>
      </c>
      <c r="C124" s="19" t="n">
        <v>10</v>
      </c>
      <c r="D124" s="19" t="n">
        <v>0</v>
      </c>
      <c r="E124" s="19" t="n">
        <v>0</v>
      </c>
      <c r="F124" s="19" t="n">
        <v>0</v>
      </c>
      <c r="G124" s="19" t="n">
        <v>0</v>
      </c>
      <c r="H124" s="27" t="n">
        <v>159</v>
      </c>
      <c r="I124" s="19" t="n">
        <v>0</v>
      </c>
      <c r="J124" s="19" t="n">
        <v>0</v>
      </c>
      <c r="K124" s="20" t="n">
        <v>15</v>
      </c>
      <c r="L124" s="21" t="n">
        <v>1</v>
      </c>
    </row>
    <row r="125" customFormat="false" ht="15.75" hidden="false" customHeight="false" outlineLevel="0" collapsed="false">
      <c r="A125" s="9"/>
      <c r="B125" s="10" t="s">
        <v>25</v>
      </c>
      <c r="C125" s="19" t="n">
        <v>34</v>
      </c>
      <c r="D125" s="19" t="n">
        <v>0</v>
      </c>
      <c r="E125" s="19" t="n">
        <v>1</v>
      </c>
      <c r="F125" s="16" t="n">
        <v>26</v>
      </c>
      <c r="G125" s="19" t="n">
        <v>0</v>
      </c>
      <c r="H125" s="27" t="n">
        <v>415</v>
      </c>
      <c r="I125" s="19" t="n">
        <v>3</v>
      </c>
      <c r="J125" s="19" t="n">
        <v>0</v>
      </c>
      <c r="K125" s="20" t="n">
        <v>5</v>
      </c>
      <c r="L125" s="21" t="n">
        <v>0</v>
      </c>
    </row>
    <row r="126" customFormat="false" ht="15.75" hidden="false" customHeight="false" outlineLevel="0" collapsed="false">
      <c r="A126" s="9"/>
      <c r="B126" s="10" t="s">
        <v>26</v>
      </c>
      <c r="C126" s="19" t="n">
        <v>178</v>
      </c>
      <c r="D126" s="15" t="n">
        <v>3</v>
      </c>
      <c r="E126" s="15" t="n">
        <v>90</v>
      </c>
      <c r="F126" s="16" t="n">
        <v>217</v>
      </c>
      <c r="G126" s="19" t="n">
        <v>63</v>
      </c>
      <c r="H126" s="27" t="n">
        <v>275</v>
      </c>
      <c r="I126" s="19" t="n">
        <v>36</v>
      </c>
      <c r="J126" s="15" t="n">
        <v>118</v>
      </c>
      <c r="K126" s="20" t="n">
        <v>248</v>
      </c>
      <c r="L126" s="18" t="n">
        <v>0</v>
      </c>
    </row>
    <row r="127" customFormat="false" ht="15.75" hidden="false" customHeight="false" outlineLevel="0" collapsed="false">
      <c r="A127" s="9"/>
      <c r="B127" s="10" t="s">
        <v>27</v>
      </c>
      <c r="C127" s="15" t="n">
        <v>77</v>
      </c>
      <c r="D127" s="15" t="n">
        <v>22</v>
      </c>
      <c r="E127" s="15" t="n">
        <v>393</v>
      </c>
      <c r="F127" s="16" t="n">
        <v>750</v>
      </c>
      <c r="G127" s="15" t="n">
        <v>241</v>
      </c>
      <c r="H127" s="27" t="n">
        <v>387</v>
      </c>
      <c r="I127" s="15" t="n">
        <v>377</v>
      </c>
      <c r="J127" s="15" t="n">
        <v>531</v>
      </c>
      <c r="K127" s="20" t="n">
        <v>294</v>
      </c>
      <c r="L127" s="18" t="n">
        <v>440</v>
      </c>
    </row>
    <row r="128" customFormat="false" ht="15.75" hidden="false" customHeight="false" outlineLevel="0" collapsed="false">
      <c r="A128" s="9"/>
      <c r="B128" s="10" t="s">
        <v>28</v>
      </c>
      <c r="C128" s="15" t="n">
        <v>603</v>
      </c>
      <c r="D128" s="15" t="n">
        <v>633</v>
      </c>
      <c r="E128" s="15" t="n">
        <v>719</v>
      </c>
      <c r="F128" s="16" t="n">
        <v>209</v>
      </c>
      <c r="G128" s="15" t="n">
        <v>93</v>
      </c>
      <c r="H128" s="27" t="n">
        <v>618</v>
      </c>
      <c r="I128" s="19" t="n">
        <v>310</v>
      </c>
      <c r="J128" s="15" t="n">
        <v>378</v>
      </c>
      <c r="K128" s="20" t="n">
        <v>390</v>
      </c>
      <c r="L128" s="18" t="n">
        <v>0</v>
      </c>
    </row>
    <row r="129" customFormat="false" ht="48" hidden="false" customHeight="false" outlineLevel="0" collapsed="false">
      <c r="A129" s="9"/>
      <c r="B129" s="22" t="s">
        <v>29</v>
      </c>
      <c r="C129" s="23" t="n">
        <f aca="false">SUM(C117:C128)</f>
        <v>2286</v>
      </c>
      <c r="D129" s="23" t="n">
        <f aca="false">SUM(D117:D128)</f>
        <v>2290</v>
      </c>
      <c r="E129" s="23" t="n">
        <f aca="false">SUM(E117:E128)</f>
        <v>2869</v>
      </c>
      <c r="F129" s="23" t="n">
        <f aca="false">SUM(F117:F128)</f>
        <v>2897</v>
      </c>
      <c r="G129" s="23" t="n">
        <f aca="false">SUM(G117:G128)</f>
        <v>2095</v>
      </c>
      <c r="H129" s="23" t="n">
        <f aca="false">SUM(H117:H128)</f>
        <v>3727</v>
      </c>
      <c r="I129" s="23" t="n">
        <f aca="false">SUM(I117:I128)</f>
        <v>2586</v>
      </c>
      <c r="J129" s="23" t="n">
        <f aca="false">SUM(J117:J128)</f>
        <v>2914</v>
      </c>
      <c r="K129" s="24" t="n">
        <f aca="false">SUM(K117:K128)</f>
        <v>2962</v>
      </c>
      <c r="L129" s="25" t="n">
        <f aca="false">SUM(L117:L128)</f>
        <v>2226</v>
      </c>
    </row>
    <row r="130" customFormat="false" ht="15.75" hidden="false" customHeight="false" outlineLevel="0" collapsed="false"/>
    <row r="132" customFormat="false" ht="15.75" hidden="false" customHeight="false" outlineLevel="0" collapsed="false"/>
    <row r="133" customFormat="false" ht="16.5" hidden="false" customHeight="false" outlineLevel="0" collapsed="false">
      <c r="A133" s="3" t="s">
        <v>12</v>
      </c>
      <c r="B133" s="4" t="s">
        <v>13</v>
      </c>
      <c r="C133" s="34" t="s">
        <v>14</v>
      </c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5.75" hidden="false" customHeight="false" outlineLevel="0" collapsed="false">
      <c r="A134" s="3"/>
      <c r="B134" s="4"/>
      <c r="C134" s="35" t="n">
        <v>2005</v>
      </c>
      <c r="D134" s="35" t="n">
        <v>2006</v>
      </c>
      <c r="E134" s="35" t="n">
        <v>2007</v>
      </c>
      <c r="F134" s="35" t="n">
        <v>2008</v>
      </c>
      <c r="G134" s="35" t="n">
        <v>2009</v>
      </c>
      <c r="H134" s="35" t="n">
        <v>2010</v>
      </c>
      <c r="I134" s="35" t="n">
        <v>2011</v>
      </c>
      <c r="J134" s="35" t="n">
        <v>2012</v>
      </c>
      <c r="K134" s="36" t="n">
        <v>2013</v>
      </c>
      <c r="L134" s="37" t="n">
        <v>2014</v>
      </c>
    </row>
    <row r="135" customFormat="false" ht="15.75" hidden="false" customHeight="true" outlineLevel="0" collapsed="false">
      <c r="A135" s="9" t="s">
        <v>36</v>
      </c>
      <c r="B135" s="10" t="s">
        <v>16</v>
      </c>
      <c r="C135" s="11" t="n">
        <v>356</v>
      </c>
      <c r="D135" s="11" t="n">
        <v>479</v>
      </c>
      <c r="E135" s="11" t="n">
        <v>137</v>
      </c>
      <c r="F135" s="12" t="n">
        <v>246</v>
      </c>
      <c r="G135" s="27" t="n">
        <v>372</v>
      </c>
      <c r="H135" s="27" t="n">
        <v>698</v>
      </c>
      <c r="I135" s="11" t="n">
        <v>571</v>
      </c>
      <c r="J135" s="11" t="n">
        <v>686</v>
      </c>
      <c r="K135" s="13" t="n">
        <v>400</v>
      </c>
      <c r="L135" s="14" t="n">
        <v>338</v>
      </c>
    </row>
    <row r="136" customFormat="false" ht="15.75" hidden="false" customHeight="false" outlineLevel="0" collapsed="false">
      <c r="A136" s="9"/>
      <c r="B136" s="10" t="s">
        <v>17</v>
      </c>
      <c r="C136" s="15" t="n">
        <v>384</v>
      </c>
      <c r="D136" s="15" t="n">
        <v>427</v>
      </c>
      <c r="E136" s="15" t="n">
        <v>603</v>
      </c>
      <c r="F136" s="16" t="n">
        <v>363</v>
      </c>
      <c r="G136" s="27" t="n">
        <v>295</v>
      </c>
      <c r="H136" s="27" t="n">
        <v>287</v>
      </c>
      <c r="I136" s="15" t="n">
        <v>210</v>
      </c>
      <c r="J136" s="15" t="n">
        <v>1053</v>
      </c>
      <c r="K136" s="17" t="n">
        <v>514</v>
      </c>
      <c r="L136" s="18" t="n">
        <v>362</v>
      </c>
    </row>
    <row r="137" customFormat="false" ht="15.75" hidden="false" customHeight="false" outlineLevel="0" collapsed="false">
      <c r="A137" s="9"/>
      <c r="B137" s="10" t="s">
        <v>18</v>
      </c>
      <c r="C137" s="15" t="n">
        <v>203</v>
      </c>
      <c r="D137" s="15" t="n">
        <v>223</v>
      </c>
      <c r="E137" s="15" t="n">
        <v>335</v>
      </c>
      <c r="F137" s="16" t="n">
        <v>341</v>
      </c>
      <c r="G137" s="27" t="n">
        <v>192</v>
      </c>
      <c r="H137" s="27" t="n">
        <v>366</v>
      </c>
      <c r="I137" s="19" t="n">
        <v>560</v>
      </c>
      <c r="J137" s="15" t="n">
        <v>551</v>
      </c>
      <c r="K137" s="17" t="n">
        <v>448</v>
      </c>
      <c r="L137" s="18" t="n">
        <v>202</v>
      </c>
    </row>
    <row r="138" customFormat="false" ht="15.75" hidden="false" customHeight="false" outlineLevel="0" collapsed="false">
      <c r="A138" s="9"/>
      <c r="B138" s="10" t="s">
        <v>19</v>
      </c>
      <c r="C138" s="15" t="n">
        <v>337</v>
      </c>
      <c r="D138" s="15" t="n">
        <v>447</v>
      </c>
      <c r="E138" s="15" t="n">
        <v>652</v>
      </c>
      <c r="F138" s="16" t="n">
        <v>308</v>
      </c>
      <c r="G138" s="27" t="n">
        <v>375</v>
      </c>
      <c r="H138" s="27" t="n">
        <v>232</v>
      </c>
      <c r="I138" s="15" t="n">
        <v>339</v>
      </c>
      <c r="J138" s="15" t="n">
        <v>421</v>
      </c>
      <c r="K138" s="17" t="n">
        <v>339</v>
      </c>
      <c r="L138" s="18" t="n">
        <v>259</v>
      </c>
    </row>
    <row r="139" customFormat="false" ht="15.75" hidden="false" customHeight="false" outlineLevel="0" collapsed="false">
      <c r="A139" s="9"/>
      <c r="B139" s="10" t="s">
        <v>20</v>
      </c>
      <c r="C139" s="15" t="n">
        <v>48</v>
      </c>
      <c r="D139" s="19" t="n">
        <v>247</v>
      </c>
      <c r="E139" s="15" t="n">
        <v>116</v>
      </c>
      <c r="F139" s="16" t="n">
        <v>85</v>
      </c>
      <c r="G139" s="27" t="n">
        <v>176</v>
      </c>
      <c r="H139" s="27" t="n">
        <v>464</v>
      </c>
      <c r="I139" s="15" t="n">
        <v>427</v>
      </c>
      <c r="J139" s="19" t="n">
        <v>329</v>
      </c>
      <c r="K139" s="17" t="n">
        <v>373</v>
      </c>
      <c r="L139" s="21" t="n">
        <v>125</v>
      </c>
    </row>
    <row r="140" customFormat="false" ht="15.75" hidden="false" customHeight="false" outlineLevel="0" collapsed="false">
      <c r="A140" s="9"/>
      <c r="B140" s="10" t="s">
        <v>21</v>
      </c>
      <c r="C140" s="19" t="n">
        <v>64</v>
      </c>
      <c r="D140" s="19" t="n">
        <v>0</v>
      </c>
      <c r="E140" s="15" t="n">
        <v>44</v>
      </c>
      <c r="F140" s="16" t="n">
        <v>64</v>
      </c>
      <c r="G140" s="27" t="n">
        <v>48</v>
      </c>
      <c r="H140" s="27" t="n">
        <v>249</v>
      </c>
      <c r="I140" s="19" t="n">
        <v>0</v>
      </c>
      <c r="J140" s="19" t="n">
        <v>39</v>
      </c>
      <c r="K140" s="17" t="n">
        <v>222</v>
      </c>
      <c r="L140" s="21" t="n">
        <v>171</v>
      </c>
    </row>
    <row r="141" customFormat="false" ht="15.75" hidden="false" customHeight="false" outlineLevel="0" collapsed="false">
      <c r="A141" s="9"/>
      <c r="B141" s="10" t="s">
        <v>23</v>
      </c>
      <c r="C141" s="19" t="n">
        <v>84</v>
      </c>
      <c r="D141" s="19" t="n">
        <v>0</v>
      </c>
      <c r="E141" s="15" t="n">
        <v>7</v>
      </c>
      <c r="F141" s="16" t="n">
        <v>0</v>
      </c>
      <c r="G141" s="19" t="n">
        <v>0</v>
      </c>
      <c r="H141" s="27" t="n">
        <v>55</v>
      </c>
      <c r="I141" s="19" t="n">
        <v>0</v>
      </c>
      <c r="J141" s="19" t="n">
        <v>10</v>
      </c>
      <c r="K141" s="20" t="n">
        <v>195</v>
      </c>
      <c r="L141" s="21" t="n">
        <v>91</v>
      </c>
    </row>
    <row r="142" customFormat="false" ht="15.75" hidden="false" customHeight="false" outlineLevel="0" collapsed="false">
      <c r="A142" s="9"/>
      <c r="B142" s="10" t="s">
        <v>24</v>
      </c>
      <c r="C142" s="19" t="n">
        <v>23</v>
      </c>
      <c r="D142" s="19" t="n">
        <v>0</v>
      </c>
      <c r="E142" s="19" t="n">
        <v>0</v>
      </c>
      <c r="F142" s="19" t="n">
        <v>0</v>
      </c>
      <c r="G142" s="19" t="n">
        <v>0</v>
      </c>
      <c r="H142" s="27" t="n">
        <v>156</v>
      </c>
      <c r="I142" s="19" t="n">
        <v>0</v>
      </c>
      <c r="J142" s="19" t="n">
        <v>0</v>
      </c>
      <c r="K142" s="20" t="n">
        <v>0</v>
      </c>
      <c r="L142" s="21" t="n">
        <v>3</v>
      </c>
    </row>
    <row r="143" customFormat="false" ht="15.75" hidden="false" customHeight="false" outlineLevel="0" collapsed="false">
      <c r="A143" s="9"/>
      <c r="B143" s="10" t="s">
        <v>25</v>
      </c>
      <c r="C143" s="19" t="n">
        <v>32</v>
      </c>
      <c r="D143" s="19" t="n">
        <v>0</v>
      </c>
      <c r="E143" s="19" t="n">
        <v>0</v>
      </c>
      <c r="F143" s="16" t="n">
        <v>18</v>
      </c>
      <c r="G143" s="19" t="n">
        <v>0</v>
      </c>
      <c r="H143" s="27" t="n">
        <v>687</v>
      </c>
      <c r="I143" s="19" t="n">
        <v>0</v>
      </c>
      <c r="J143" s="19" t="n">
        <v>0</v>
      </c>
      <c r="K143" s="20" t="n">
        <v>6</v>
      </c>
      <c r="L143" s="21" t="n">
        <v>0</v>
      </c>
    </row>
    <row r="144" customFormat="false" ht="15.75" hidden="false" customHeight="false" outlineLevel="0" collapsed="false">
      <c r="A144" s="9"/>
      <c r="B144" s="10" t="s">
        <v>26</v>
      </c>
      <c r="C144" s="19" t="n">
        <v>53</v>
      </c>
      <c r="D144" s="15" t="n">
        <v>0</v>
      </c>
      <c r="E144" s="15" t="n">
        <v>76</v>
      </c>
      <c r="F144" s="16" t="n">
        <v>300</v>
      </c>
      <c r="G144" s="19" t="n">
        <v>50</v>
      </c>
      <c r="H144" s="27" t="n">
        <v>541</v>
      </c>
      <c r="I144" s="19" t="n">
        <v>191</v>
      </c>
      <c r="J144" s="15" t="n">
        <v>86</v>
      </c>
      <c r="K144" s="20" t="n">
        <v>180</v>
      </c>
      <c r="L144" s="21" t="n">
        <v>3</v>
      </c>
    </row>
    <row r="145" customFormat="false" ht="15.75" hidden="false" customHeight="false" outlineLevel="0" collapsed="false">
      <c r="A145" s="9"/>
      <c r="B145" s="10" t="s">
        <v>27</v>
      </c>
      <c r="C145" s="15" t="n">
        <v>210</v>
      </c>
      <c r="D145" s="15" t="n">
        <v>46</v>
      </c>
      <c r="E145" s="15" t="n">
        <v>507</v>
      </c>
      <c r="F145" s="16" t="n">
        <v>679</v>
      </c>
      <c r="G145" s="15" t="n">
        <v>254</v>
      </c>
      <c r="H145" s="27" t="n">
        <v>439</v>
      </c>
      <c r="I145" s="15" t="n">
        <v>1123</v>
      </c>
      <c r="J145" s="15" t="n">
        <v>576</v>
      </c>
      <c r="K145" s="20" t="n">
        <v>424</v>
      </c>
      <c r="L145" s="18" t="n">
        <v>448</v>
      </c>
    </row>
    <row r="146" customFormat="false" ht="15.75" hidden="false" customHeight="false" outlineLevel="0" collapsed="false">
      <c r="A146" s="9"/>
      <c r="B146" s="10" t="s">
        <v>28</v>
      </c>
      <c r="C146" s="15" t="n">
        <v>539</v>
      </c>
      <c r="D146" s="15" t="n">
        <v>680</v>
      </c>
      <c r="E146" s="15" t="n">
        <v>449</v>
      </c>
      <c r="F146" s="16" t="n">
        <v>226</v>
      </c>
      <c r="G146" s="15" t="n">
        <v>67</v>
      </c>
      <c r="H146" s="27" t="n">
        <v>496</v>
      </c>
      <c r="I146" s="19" t="n">
        <v>591</v>
      </c>
      <c r="J146" s="15" t="n">
        <v>257</v>
      </c>
      <c r="K146" s="20" t="n">
        <v>337</v>
      </c>
      <c r="L146" s="18" t="n">
        <v>190</v>
      </c>
    </row>
    <row r="147" customFormat="false" ht="48" hidden="false" customHeight="false" outlineLevel="0" collapsed="false">
      <c r="A147" s="9"/>
      <c r="B147" s="22" t="s">
        <v>29</v>
      </c>
      <c r="C147" s="23" t="n">
        <f aca="false">SUM(C135:C146)</f>
        <v>2333</v>
      </c>
      <c r="D147" s="23" t="n">
        <f aca="false">SUM(D135:D146)</f>
        <v>2549</v>
      </c>
      <c r="E147" s="23" t="n">
        <f aca="false">SUM(E135:E146)</f>
        <v>2926</v>
      </c>
      <c r="F147" s="23" t="n">
        <f aca="false">SUM(F135:F146)</f>
        <v>2630</v>
      </c>
      <c r="G147" s="23" t="n">
        <f aca="false">SUM(G135:G146)</f>
        <v>1829</v>
      </c>
      <c r="H147" s="23" t="n">
        <f aca="false">SUM(H135:H146)</f>
        <v>4670</v>
      </c>
      <c r="I147" s="23" t="n">
        <f aca="false">SUM(I135:I146)</f>
        <v>4012</v>
      </c>
      <c r="J147" s="23" t="n">
        <f aca="false">SUM(J135:J146)</f>
        <v>4008</v>
      </c>
      <c r="K147" s="24" t="n">
        <f aca="false">SUM(K135:K146)</f>
        <v>3438</v>
      </c>
      <c r="L147" s="25" t="n">
        <f aca="false">SUM(L135:L146)</f>
        <v>2192</v>
      </c>
    </row>
    <row r="148" customFormat="false" ht="16.5" hidden="false" customHeight="false" outlineLevel="0" collapsed="false">
      <c r="A148" s="38"/>
      <c r="B148" s="39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.75" hidden="false" customHeight="false" outlineLevel="0" collapsed="false"/>
    <row r="150" customFormat="false" ht="16.5" hidden="false" customHeight="false" outlineLevel="0" collapsed="false">
      <c r="A150" s="3" t="s">
        <v>12</v>
      </c>
      <c r="B150" s="4" t="s">
        <v>13</v>
      </c>
      <c r="C150" s="34" t="s">
        <v>14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41"/>
    </row>
    <row r="151" customFormat="false" ht="15.75" hidden="false" customHeight="false" outlineLevel="0" collapsed="false">
      <c r="A151" s="3"/>
      <c r="B151" s="4"/>
      <c r="C151" s="35" t="n">
        <v>2005</v>
      </c>
      <c r="D151" s="35" t="n">
        <v>2006</v>
      </c>
      <c r="E151" s="35" t="n">
        <v>2007</v>
      </c>
      <c r="F151" s="35" t="n">
        <v>2008</v>
      </c>
      <c r="G151" s="35" t="n">
        <v>2009</v>
      </c>
      <c r="H151" s="35" t="n">
        <v>2010</v>
      </c>
      <c r="I151" s="35" t="n">
        <v>2011</v>
      </c>
      <c r="J151" s="35" t="n">
        <v>2012</v>
      </c>
      <c r="K151" s="36" t="n">
        <v>2013</v>
      </c>
      <c r="L151" s="37" t="n">
        <v>2014</v>
      </c>
      <c r="M151" s="41"/>
    </row>
    <row r="152" customFormat="false" ht="15.75" hidden="false" customHeight="true" outlineLevel="0" collapsed="false">
      <c r="A152" s="9" t="s">
        <v>37</v>
      </c>
      <c r="B152" s="10" t="s">
        <v>16</v>
      </c>
      <c r="C152" s="11" t="n">
        <v>323.5</v>
      </c>
      <c r="D152" s="11" t="n">
        <v>431.5</v>
      </c>
      <c r="E152" s="11" t="n">
        <v>92.7</v>
      </c>
      <c r="F152" s="12" t="n">
        <v>254</v>
      </c>
      <c r="G152" s="27" t="n">
        <v>263.1</v>
      </c>
      <c r="H152" s="27" t="n">
        <v>227</v>
      </c>
      <c r="I152" s="11" t="n">
        <v>357.7</v>
      </c>
      <c r="J152" s="11" t="n">
        <v>295.9</v>
      </c>
      <c r="K152" s="13" t="n">
        <v>492.9</v>
      </c>
      <c r="L152" s="14" t="n">
        <v>264</v>
      </c>
      <c r="M152" s="41"/>
    </row>
    <row r="153" customFormat="false" ht="15.75" hidden="false" customHeight="false" outlineLevel="0" collapsed="false">
      <c r="A153" s="9"/>
      <c r="B153" s="10" t="s">
        <v>17</v>
      </c>
      <c r="C153" s="15" t="n">
        <v>321.4</v>
      </c>
      <c r="D153" s="15" t="n">
        <v>168</v>
      </c>
      <c r="E153" s="15" t="n">
        <v>287.7</v>
      </c>
      <c r="F153" s="16" t="n">
        <v>257.3</v>
      </c>
      <c r="G153" s="27" t="n">
        <v>326.3</v>
      </c>
      <c r="H153" s="27" t="n">
        <v>173.9</v>
      </c>
      <c r="I153" s="15" t="n">
        <v>404.5</v>
      </c>
      <c r="J153" s="15" t="n">
        <v>388.2</v>
      </c>
      <c r="K153" s="17" t="n">
        <v>369</v>
      </c>
      <c r="L153" s="18" t="n">
        <v>330</v>
      </c>
      <c r="M153" s="42"/>
    </row>
    <row r="154" customFormat="false" ht="15.75" hidden="false" customHeight="false" outlineLevel="0" collapsed="false">
      <c r="A154" s="9"/>
      <c r="B154" s="10" t="s">
        <v>18</v>
      </c>
      <c r="C154" s="15" t="n">
        <v>270.6</v>
      </c>
      <c r="D154" s="15" t="n">
        <v>121.1</v>
      </c>
      <c r="E154" s="15" t="n">
        <v>286.7</v>
      </c>
      <c r="F154" s="16" t="n">
        <v>470.7</v>
      </c>
      <c r="G154" s="27" t="n">
        <v>130.7</v>
      </c>
      <c r="H154" s="27" t="n">
        <v>259.3</v>
      </c>
      <c r="I154" s="19" t="n">
        <v>233.9</v>
      </c>
      <c r="J154" s="15" t="n">
        <v>320.5</v>
      </c>
      <c r="K154" s="17" t="n">
        <v>246.1</v>
      </c>
      <c r="L154" s="18" t="n">
        <v>282</v>
      </c>
      <c r="M154" s="42"/>
    </row>
    <row r="155" customFormat="false" ht="15.75" hidden="false" customHeight="false" outlineLevel="0" collapsed="false">
      <c r="A155" s="9"/>
      <c r="B155" s="10" t="s">
        <v>19</v>
      </c>
      <c r="C155" s="15" t="n">
        <v>85.9</v>
      </c>
      <c r="D155" s="15" t="n">
        <v>0</v>
      </c>
      <c r="E155" s="15" t="n">
        <v>421.4</v>
      </c>
      <c r="F155" s="16" t="n">
        <v>362.6</v>
      </c>
      <c r="G155" s="27" t="n">
        <v>228.6</v>
      </c>
      <c r="H155" s="27" t="n">
        <v>150.7</v>
      </c>
      <c r="I155" s="15" t="n">
        <v>274.3</v>
      </c>
      <c r="J155" s="15" t="n">
        <v>246.5</v>
      </c>
      <c r="K155" s="17" t="n">
        <v>112.8</v>
      </c>
      <c r="L155" s="18" t="n">
        <v>103</v>
      </c>
      <c r="M155" s="42"/>
    </row>
    <row r="156" customFormat="false" ht="15.75" hidden="false" customHeight="false" outlineLevel="0" collapsed="false">
      <c r="A156" s="9"/>
      <c r="B156" s="10" t="s">
        <v>20</v>
      </c>
      <c r="C156" s="15" t="s">
        <v>22</v>
      </c>
      <c r="D156" s="19" t="n">
        <v>149.1</v>
      </c>
      <c r="E156" s="15" t="n">
        <v>59.6</v>
      </c>
      <c r="F156" s="16" t="n">
        <v>15.5</v>
      </c>
      <c r="G156" s="27" t="n">
        <v>132.4</v>
      </c>
      <c r="H156" s="27" t="n">
        <v>208.1</v>
      </c>
      <c r="I156" s="15" t="n">
        <v>184.2</v>
      </c>
      <c r="J156" s="19" t="n">
        <v>63.1</v>
      </c>
      <c r="K156" s="17" t="n">
        <v>222.6</v>
      </c>
      <c r="L156" s="21" t="n">
        <v>163</v>
      </c>
      <c r="M156" s="43"/>
    </row>
    <row r="157" customFormat="false" ht="15.75" hidden="false" customHeight="false" outlineLevel="0" collapsed="false">
      <c r="A157" s="9"/>
      <c r="B157" s="10" t="s">
        <v>21</v>
      </c>
      <c r="C157" s="19" t="n">
        <v>19.6</v>
      </c>
      <c r="D157" s="19" t="n">
        <v>0</v>
      </c>
      <c r="E157" s="15" t="n">
        <v>52.2</v>
      </c>
      <c r="F157" s="16" t="n">
        <v>18</v>
      </c>
      <c r="G157" s="27" t="n">
        <v>49.1</v>
      </c>
      <c r="H157" s="27" t="n">
        <v>80.9</v>
      </c>
      <c r="I157" s="19" t="n">
        <v>4.5</v>
      </c>
      <c r="J157" s="19" t="n">
        <v>4.2</v>
      </c>
      <c r="K157" s="17" t="n">
        <v>151.3</v>
      </c>
      <c r="L157" s="21" t="n">
        <v>116</v>
      </c>
      <c r="M157" s="41"/>
    </row>
    <row r="158" customFormat="false" ht="15.75" hidden="false" customHeight="false" outlineLevel="0" collapsed="false">
      <c r="A158" s="9"/>
      <c r="B158" s="10" t="s">
        <v>23</v>
      </c>
      <c r="C158" s="19" t="n">
        <v>23.5</v>
      </c>
      <c r="D158" s="19" t="n">
        <v>6.8</v>
      </c>
      <c r="E158" s="15" t="n">
        <v>4.5</v>
      </c>
      <c r="F158" s="16" t="n">
        <v>0</v>
      </c>
      <c r="G158" s="19" t="n">
        <v>21.3</v>
      </c>
      <c r="H158" s="27" t="n">
        <v>99.8</v>
      </c>
      <c r="I158" s="19" t="s">
        <v>22</v>
      </c>
      <c r="J158" s="19" t="s">
        <v>22</v>
      </c>
      <c r="K158" s="20" t="n">
        <v>62.2</v>
      </c>
      <c r="L158" s="21" t="s">
        <v>22</v>
      </c>
    </row>
    <row r="159" customFormat="false" ht="15.75" hidden="false" customHeight="false" outlineLevel="0" collapsed="false">
      <c r="A159" s="9"/>
      <c r="B159" s="10" t="s">
        <v>24</v>
      </c>
      <c r="C159" s="19" t="s">
        <v>22</v>
      </c>
      <c r="D159" s="19" t="s">
        <v>22</v>
      </c>
      <c r="E159" s="19" t="s">
        <v>22</v>
      </c>
      <c r="F159" s="19" t="s">
        <v>22</v>
      </c>
      <c r="G159" s="19" t="n">
        <v>0.8</v>
      </c>
      <c r="H159" s="27" t="n">
        <v>107.1</v>
      </c>
      <c r="I159" s="19" t="s">
        <v>22</v>
      </c>
      <c r="J159" s="19" t="s">
        <v>22</v>
      </c>
      <c r="K159" s="20" t="n">
        <v>1.8</v>
      </c>
      <c r="L159" s="21" t="s">
        <v>22</v>
      </c>
    </row>
    <row r="160" customFormat="false" ht="15.75" hidden="false" customHeight="false" outlineLevel="0" collapsed="false">
      <c r="A160" s="9"/>
      <c r="B160" s="10" t="s">
        <v>25</v>
      </c>
      <c r="C160" s="19" t="n">
        <v>2</v>
      </c>
      <c r="D160" s="19" t="n">
        <v>0</v>
      </c>
      <c r="E160" s="19" t="n">
        <v>1.8</v>
      </c>
      <c r="F160" s="16" t="n">
        <v>3</v>
      </c>
      <c r="G160" s="19" t="s">
        <v>22</v>
      </c>
      <c r="H160" s="27" t="n">
        <v>396.2</v>
      </c>
      <c r="I160" s="19" t="s">
        <v>22</v>
      </c>
      <c r="J160" s="19" t="s">
        <v>22</v>
      </c>
      <c r="K160" s="20" t="n">
        <v>4.5</v>
      </c>
      <c r="L160" s="21" t="s">
        <v>22</v>
      </c>
    </row>
    <row r="161" customFormat="false" ht="15.75" hidden="false" customHeight="false" outlineLevel="0" collapsed="false">
      <c r="A161" s="9"/>
      <c r="B161" s="10" t="s">
        <v>26</v>
      </c>
      <c r="C161" s="19" t="n">
        <v>96.5</v>
      </c>
      <c r="D161" s="15" t="n">
        <v>1.2</v>
      </c>
      <c r="E161" s="15" t="n">
        <v>80.9</v>
      </c>
      <c r="F161" s="16" t="n">
        <v>71.7</v>
      </c>
      <c r="G161" s="19" t="n">
        <v>100</v>
      </c>
      <c r="H161" s="27" t="n">
        <v>321.9</v>
      </c>
      <c r="I161" s="19" t="n">
        <v>25.6</v>
      </c>
      <c r="J161" s="15" t="n">
        <v>66.8</v>
      </c>
      <c r="K161" s="20" t="n">
        <v>91.6</v>
      </c>
      <c r="L161" s="21" t="s">
        <v>22</v>
      </c>
    </row>
    <row r="162" customFormat="false" ht="15.75" hidden="false" customHeight="false" outlineLevel="0" collapsed="false">
      <c r="A162" s="9"/>
      <c r="B162" s="10" t="s">
        <v>27</v>
      </c>
      <c r="C162" s="15" t="n">
        <v>135.8</v>
      </c>
      <c r="D162" s="15" t="n">
        <v>9</v>
      </c>
      <c r="E162" s="15" t="n">
        <v>231.2</v>
      </c>
      <c r="F162" s="16" t="n">
        <v>667.2</v>
      </c>
      <c r="G162" s="15" t="n">
        <v>101.6</v>
      </c>
      <c r="H162" s="27" t="n">
        <v>342.4</v>
      </c>
      <c r="I162" s="15" t="n">
        <v>241.1</v>
      </c>
      <c r="J162" s="15" t="n">
        <v>222.3</v>
      </c>
      <c r="K162" s="20" t="n">
        <v>302</v>
      </c>
      <c r="L162" s="18" t="n">
        <v>506.5</v>
      </c>
    </row>
    <row r="163" customFormat="false" ht="15.75" hidden="false" customHeight="false" outlineLevel="0" collapsed="false">
      <c r="A163" s="9"/>
      <c r="B163" s="10" t="s">
        <v>28</v>
      </c>
      <c r="C163" s="15" t="n">
        <v>517.4</v>
      </c>
      <c r="D163" s="15" t="n">
        <v>466.1</v>
      </c>
      <c r="E163" s="15" t="n">
        <v>685.9</v>
      </c>
      <c r="F163" s="16" t="n">
        <v>301.1</v>
      </c>
      <c r="G163" s="15" t="n">
        <v>226.7</v>
      </c>
      <c r="H163" s="27" t="n">
        <v>374.2</v>
      </c>
      <c r="I163" s="19" t="n">
        <v>310.3</v>
      </c>
      <c r="J163" s="15" t="n">
        <v>406.7</v>
      </c>
      <c r="K163" s="20" t="n">
        <v>534</v>
      </c>
      <c r="L163" s="18" t="n">
        <v>365.5</v>
      </c>
    </row>
    <row r="164" customFormat="false" ht="48" hidden="false" customHeight="false" outlineLevel="0" collapsed="false">
      <c r="A164" s="9"/>
      <c r="B164" s="22" t="s">
        <v>29</v>
      </c>
      <c r="C164" s="23" t="n">
        <f aca="false">SUM(C152:C163)</f>
        <v>1796.2</v>
      </c>
      <c r="D164" s="23" t="n">
        <f aca="false">SUM(D152:D163)</f>
        <v>1352.8</v>
      </c>
      <c r="E164" s="23" t="n">
        <f aca="false">SUM(E152:E163)</f>
        <v>2204.6</v>
      </c>
      <c r="F164" s="23" t="n">
        <f aca="false">SUM(F152:F163)</f>
        <v>2421.1</v>
      </c>
      <c r="G164" s="23" t="n">
        <f aca="false">SUM(G152:G163)</f>
        <v>1580.6</v>
      </c>
      <c r="H164" s="23" t="n">
        <f aca="false">SUM(H152:H163)</f>
        <v>2741.5</v>
      </c>
      <c r="I164" s="23" t="n">
        <f aca="false">SUM(I152:I163)</f>
        <v>2036.1</v>
      </c>
      <c r="J164" s="23" t="n">
        <f aca="false">SUM(J152:J163)</f>
        <v>2014.2</v>
      </c>
      <c r="K164" s="23" t="n">
        <f aca="false">SUM(K152:K163)</f>
        <v>2590.8</v>
      </c>
      <c r="L164" s="25" t="n">
        <f aca="false">SUM(L152:L163)</f>
        <v>2130</v>
      </c>
    </row>
    <row r="165" customFormat="false" ht="15.75" hidden="false" customHeight="false" outlineLevel="0" collapsed="false"/>
    <row r="166" customFormat="false" ht="15" hidden="false" customHeight="false" outlineLevel="0" collapsed="false">
      <c r="A166" s="44" t="s">
        <v>38</v>
      </c>
      <c r="B166" s="2"/>
      <c r="C166" s="2"/>
      <c r="D166" s="41"/>
      <c r="E166" s="41"/>
      <c r="F166" s="41"/>
      <c r="G166" s="45" t="s">
        <v>39</v>
      </c>
      <c r="H166" s="45"/>
      <c r="I166" s="45"/>
      <c r="J166" s="45"/>
      <c r="K166" s="45"/>
      <c r="L166" s="45"/>
    </row>
    <row r="167" customFormat="false" ht="15" hidden="false" customHeight="false" outlineLevel="0" collapsed="false">
      <c r="A167" s="46" t="s">
        <v>22</v>
      </c>
      <c r="B167" s="47" t="s">
        <v>40</v>
      </c>
      <c r="C167" s="2"/>
      <c r="D167" s="41"/>
      <c r="E167" s="41"/>
      <c r="F167" s="41"/>
      <c r="G167" s="45" t="s">
        <v>41</v>
      </c>
      <c r="H167" s="45"/>
      <c r="I167" s="45"/>
      <c r="J167" s="45"/>
      <c r="K167" s="45"/>
      <c r="L167" s="45"/>
    </row>
    <row r="168" customFormat="false" ht="15" hidden="false" customHeight="false" outlineLevel="0" collapsed="false">
      <c r="A168" s="46" t="n">
        <v>0</v>
      </c>
      <c r="B168" s="47" t="s">
        <v>42</v>
      </c>
      <c r="C168" s="2"/>
      <c r="D168" s="41"/>
      <c r="E168" s="41"/>
      <c r="F168" s="41"/>
      <c r="G168" s="45" t="s">
        <v>43</v>
      </c>
      <c r="H168" s="45"/>
      <c r="I168" s="45"/>
      <c r="J168" s="45"/>
      <c r="K168" s="45"/>
      <c r="L168" s="45"/>
    </row>
    <row r="169" customFormat="false" ht="15" hidden="false" customHeight="false" outlineLevel="0" collapsed="false">
      <c r="A169" s="46" t="s">
        <v>44</v>
      </c>
      <c r="B169" s="47" t="s">
        <v>45</v>
      </c>
      <c r="C169" s="2"/>
      <c r="D169" s="48"/>
      <c r="E169" s="48"/>
      <c r="F169" s="48"/>
      <c r="G169" s="49"/>
      <c r="H169" s="49"/>
      <c r="I169" s="49"/>
      <c r="J169" s="49"/>
      <c r="K169" s="49"/>
      <c r="L169" s="49"/>
    </row>
    <row r="170" customFormat="false" ht="15" hidden="false" customHeight="false" outlineLevel="0" collapsed="false">
      <c r="A170" s="50"/>
      <c r="B170" s="2"/>
      <c r="C170" s="2"/>
      <c r="D170" s="51"/>
      <c r="E170" s="51"/>
      <c r="F170" s="51"/>
      <c r="G170" s="49"/>
      <c r="H170" s="49"/>
      <c r="I170" s="49"/>
      <c r="J170" s="49"/>
      <c r="K170" s="49"/>
      <c r="L170" s="49"/>
    </row>
    <row r="171" customFormat="false" ht="15" hidden="false" customHeight="false" outlineLevel="0" collapsed="false">
      <c r="A171" s="52" t="s">
        <v>46</v>
      </c>
      <c r="B171" s="2"/>
      <c r="C171" s="2"/>
      <c r="D171" s="51"/>
      <c r="E171" s="51"/>
      <c r="F171" s="51"/>
      <c r="G171" s="49"/>
      <c r="H171" s="49"/>
      <c r="I171" s="49"/>
      <c r="J171" s="49"/>
      <c r="K171" s="49"/>
      <c r="L171" s="49"/>
    </row>
    <row r="172" customFormat="false" ht="15" hidden="false" customHeight="false" outlineLevel="0" collapsed="false">
      <c r="A172" s="53" t="s">
        <v>47</v>
      </c>
      <c r="B172" s="2"/>
      <c r="C172" s="2"/>
      <c r="D172" s="43"/>
      <c r="E172" s="43"/>
      <c r="F172" s="43"/>
      <c r="G172" s="54" t="s">
        <v>48</v>
      </c>
      <c r="H172" s="54"/>
      <c r="I172" s="54"/>
      <c r="J172" s="54"/>
      <c r="K172" s="54"/>
      <c r="L172" s="54"/>
    </row>
    <row r="173" customFormat="false" ht="15" hidden="false" customHeight="false" outlineLevel="0" collapsed="false">
      <c r="A173" s="52" t="s">
        <v>49</v>
      </c>
      <c r="B173" s="2"/>
      <c r="C173" s="2"/>
      <c r="D173" s="41"/>
      <c r="E173" s="41"/>
      <c r="F173" s="41"/>
      <c r="G173" s="45" t="s">
        <v>50</v>
      </c>
      <c r="H173" s="45"/>
      <c r="I173" s="45"/>
      <c r="J173" s="45"/>
      <c r="K173" s="45"/>
      <c r="L173" s="45"/>
    </row>
  </sheetData>
  <mergeCells count="41">
    <mergeCell ref="A10:A11"/>
    <mergeCell ref="B10:B11"/>
    <mergeCell ref="C10:L10"/>
    <mergeCell ref="A12:A24"/>
    <mergeCell ref="A27:A28"/>
    <mergeCell ref="B27:B28"/>
    <mergeCell ref="C27:L27"/>
    <mergeCell ref="A29:A41"/>
    <mergeCell ref="A45:A46"/>
    <mergeCell ref="B45:B46"/>
    <mergeCell ref="C45:L45"/>
    <mergeCell ref="A47:A59"/>
    <mergeCell ref="A63:A64"/>
    <mergeCell ref="B63:B64"/>
    <mergeCell ref="C63:L63"/>
    <mergeCell ref="A65:A77"/>
    <mergeCell ref="A80:A81"/>
    <mergeCell ref="B80:B81"/>
    <mergeCell ref="C80:L80"/>
    <mergeCell ref="A82:A94"/>
    <mergeCell ref="A98:A99"/>
    <mergeCell ref="B98:B99"/>
    <mergeCell ref="C98:L98"/>
    <mergeCell ref="A100:A112"/>
    <mergeCell ref="A115:A116"/>
    <mergeCell ref="B115:B116"/>
    <mergeCell ref="C115:L115"/>
    <mergeCell ref="A117:A129"/>
    <mergeCell ref="A133:A134"/>
    <mergeCell ref="B133:B134"/>
    <mergeCell ref="C133:L133"/>
    <mergeCell ref="A135:A147"/>
    <mergeCell ref="A150:A151"/>
    <mergeCell ref="B150:B151"/>
    <mergeCell ref="C150:L150"/>
    <mergeCell ref="A152:A164"/>
    <mergeCell ref="G166:L166"/>
    <mergeCell ref="G167:L167"/>
    <mergeCell ref="G168:L168"/>
    <mergeCell ref="G172:L172"/>
    <mergeCell ref="G173:L173"/>
  </mergeCell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13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 t="s">
        <v>51</v>
      </c>
      <c r="B1" s="1"/>
    </row>
    <row r="2" customFormat="false" ht="15" hidden="false" customHeight="false" outlineLevel="0" collapsed="false">
      <c r="A2" s="1" t="s">
        <v>52</v>
      </c>
      <c r="B2" s="2" t="s">
        <v>53</v>
      </c>
    </row>
    <row r="3" customFormat="false" ht="15" hidden="false" customHeight="false" outlineLevel="0" collapsed="false">
      <c r="A3" s="1" t="s">
        <v>54</v>
      </c>
      <c r="B3" s="2" t="s">
        <v>55</v>
      </c>
    </row>
    <row r="4" customFormat="false" ht="15" hidden="false" customHeight="false" outlineLevel="0" collapsed="false">
      <c r="A4" s="1" t="s">
        <v>3</v>
      </c>
      <c r="B4" s="2" t="s">
        <v>56</v>
      </c>
    </row>
    <row r="5" customFormat="false" ht="15" hidden="false" customHeight="false" outlineLevel="0" collapsed="false">
      <c r="A5" s="1" t="s">
        <v>5</v>
      </c>
      <c r="B5" s="2" t="s">
        <v>57</v>
      </c>
    </row>
    <row r="6" customFormat="false" ht="15" hidden="false" customHeight="false" outlineLevel="0" collapsed="false">
      <c r="A6" s="1" t="s">
        <v>7</v>
      </c>
      <c r="B6" s="2" t="s">
        <v>58</v>
      </c>
    </row>
    <row r="7" customFormat="false" ht="15" hidden="false" customHeight="false" outlineLevel="0" collapsed="false">
      <c r="A7" s="1" t="s">
        <v>59</v>
      </c>
      <c r="B7" s="55" t="s">
        <v>60</v>
      </c>
    </row>
    <row r="9" customFormat="false" ht="15.75" hidden="false" customHeight="false" outlineLevel="0" collapsed="false">
      <c r="A9" s="1" t="s">
        <v>61</v>
      </c>
    </row>
    <row r="10" customFormat="false" ht="18" hidden="false" customHeight="true" outlineLevel="0" collapsed="false">
      <c r="A10" s="56" t="s">
        <v>14</v>
      </c>
      <c r="B10" s="57" t="s">
        <v>62</v>
      </c>
      <c r="C10" s="57" t="s">
        <v>63</v>
      </c>
      <c r="D10" s="57" t="s">
        <v>64</v>
      </c>
      <c r="E10" s="57" t="s">
        <v>65</v>
      </c>
      <c r="F10" s="57" t="s">
        <v>20</v>
      </c>
      <c r="G10" s="57" t="s">
        <v>66</v>
      </c>
      <c r="H10" s="57" t="s">
        <v>67</v>
      </c>
      <c r="I10" s="57" t="s">
        <v>68</v>
      </c>
      <c r="J10" s="57" t="s">
        <v>69</v>
      </c>
      <c r="K10" s="57" t="s">
        <v>70</v>
      </c>
      <c r="L10" s="57" t="s">
        <v>71</v>
      </c>
      <c r="M10" s="58" t="s">
        <v>72</v>
      </c>
    </row>
    <row r="11" customFormat="false" ht="15" hidden="false" customHeight="false" outlineLevel="0" collapsed="false">
      <c r="A11" s="59" t="n">
        <v>2005</v>
      </c>
      <c r="B11" s="60" t="n">
        <v>26.1489948865289</v>
      </c>
      <c r="C11" s="60" t="n">
        <v>26.1727408101871</v>
      </c>
      <c r="D11" s="60" t="n">
        <v>26.6462059448818</v>
      </c>
      <c r="E11" s="60" t="n">
        <v>26.5814492777624</v>
      </c>
      <c r="F11" s="60" t="n">
        <v>26.7595853084934</v>
      </c>
      <c r="G11" s="60" t="n">
        <v>26.788519055351</v>
      </c>
      <c r="H11" s="60" t="n">
        <v>25.6983781964832</v>
      </c>
      <c r="I11" s="60" t="n">
        <v>25.1986009408602</v>
      </c>
      <c r="J11" s="60" t="n">
        <v>26.50666125</v>
      </c>
      <c r="K11" s="60" t="n">
        <v>26.5562081989247</v>
      </c>
      <c r="L11" s="60" t="n">
        <v>26.4706247222222</v>
      </c>
      <c r="M11" s="61" t="n">
        <v>25.3120038978495</v>
      </c>
    </row>
    <row r="12" customFormat="false" ht="15" hidden="false" customHeight="false" outlineLevel="0" collapsed="false">
      <c r="A12" s="59" t="n">
        <v>2006</v>
      </c>
      <c r="B12" s="60" t="n">
        <v>25.7149147849462</v>
      </c>
      <c r="C12" s="60" t="n">
        <v>26.1887099702381</v>
      </c>
      <c r="D12" s="60" t="n">
        <v>25.8</v>
      </c>
      <c r="E12" s="60" t="n">
        <v>26.2543335921325</v>
      </c>
      <c r="F12" s="60" t="n">
        <v>25.8101206039837</v>
      </c>
      <c r="G12" s="60" t="n">
        <v>24.5049795977011</v>
      </c>
      <c r="H12" s="62" t="s">
        <v>22</v>
      </c>
      <c r="I12" s="60" t="n">
        <v>24.1129032258065</v>
      </c>
      <c r="J12" s="60" t="n">
        <v>24.5733333333333</v>
      </c>
      <c r="K12" s="60" t="n">
        <v>26.3967741935484</v>
      </c>
      <c r="L12" s="60" t="n">
        <v>28.0137931034483</v>
      </c>
      <c r="M12" s="61" t="n">
        <v>26.7225806451613</v>
      </c>
    </row>
    <row r="13" customFormat="false" ht="15" hidden="false" customHeight="false" outlineLevel="0" collapsed="false">
      <c r="A13" s="59" t="n">
        <v>2007</v>
      </c>
      <c r="B13" s="60" t="n">
        <v>26.5325142473118</v>
      </c>
      <c r="C13" s="60" t="n">
        <v>26.0885058035714</v>
      </c>
      <c r="D13" s="60" t="n">
        <v>26.0938148323846</v>
      </c>
      <c r="E13" s="60" t="n">
        <v>26.1096142857143</v>
      </c>
      <c r="F13" s="60" t="n">
        <v>26.5894387096774</v>
      </c>
      <c r="G13" s="60" t="n">
        <v>25.4420810825163</v>
      </c>
      <c r="H13" s="60" t="n">
        <v>24.6044928763441</v>
      </c>
      <c r="I13" s="60" t="n">
        <v>24.5481084677419</v>
      </c>
      <c r="J13" s="60" t="n">
        <v>25.0145167149759</v>
      </c>
      <c r="K13" s="60" t="n">
        <v>26.5601061720667</v>
      </c>
      <c r="L13" s="60" t="n">
        <v>26.7963208396686</v>
      </c>
      <c r="M13" s="61" t="n">
        <v>26.7225806451613</v>
      </c>
    </row>
    <row r="14" customFormat="false" ht="15" hidden="false" customHeight="false" outlineLevel="0" collapsed="false">
      <c r="A14" s="59" t="n">
        <v>2008</v>
      </c>
      <c r="B14" s="60" t="n">
        <v>27.2094782725695</v>
      </c>
      <c r="C14" s="60" t="n">
        <v>24.9829216627762</v>
      </c>
      <c r="D14" s="60" t="n">
        <v>25.4079869623656</v>
      </c>
      <c r="E14" s="60" t="n">
        <v>25.9985290277778</v>
      </c>
      <c r="F14" s="60" t="n">
        <v>25.6459771505376</v>
      </c>
      <c r="G14" s="60" t="n">
        <v>24.8426602777778</v>
      </c>
      <c r="H14" s="60" t="n">
        <v>23.8436865604575</v>
      </c>
      <c r="I14" s="60" t="n">
        <v>25.066689173998</v>
      </c>
      <c r="J14" s="60" t="n">
        <v>26.0793422222222</v>
      </c>
      <c r="K14" s="60" t="n">
        <v>26.8831113129123</v>
      </c>
      <c r="L14" s="60" t="n">
        <v>25.5249113888889</v>
      </c>
      <c r="M14" s="61" t="n">
        <v>25.5982885944701</v>
      </c>
    </row>
    <row r="15" customFormat="false" ht="15" hidden="false" customHeight="false" outlineLevel="0" collapsed="false">
      <c r="A15" s="59" t="n">
        <v>2009</v>
      </c>
      <c r="B15" s="60" t="n">
        <v>26.1710122326203</v>
      </c>
      <c r="C15" s="60" t="n">
        <v>25.6353738095238</v>
      </c>
      <c r="D15" s="60" t="n">
        <v>26.4199936827957</v>
      </c>
      <c r="E15" s="60" t="n">
        <v>26.6002409722222</v>
      </c>
      <c r="F15" s="60" t="n">
        <v>26.3160275537634</v>
      </c>
      <c r="G15" s="60" t="n">
        <v>26.0718856944444</v>
      </c>
      <c r="H15" s="60" t="n">
        <v>24.2210661290323</v>
      </c>
      <c r="I15" s="60" t="n">
        <v>23.9051454301075</v>
      </c>
      <c r="J15" s="60" t="n">
        <v>26.0514303888889</v>
      </c>
      <c r="K15" s="60" t="n">
        <v>26.8303286290323</v>
      </c>
      <c r="L15" s="60" t="n">
        <v>26.8508975</v>
      </c>
      <c r="M15" s="61" t="n">
        <v>26.6575409946237</v>
      </c>
    </row>
    <row r="16" customFormat="false" ht="15" hidden="false" customHeight="false" outlineLevel="0" collapsed="false">
      <c r="A16" s="59" t="n">
        <v>2010</v>
      </c>
      <c r="B16" s="60" t="n">
        <v>26.2615067204301</v>
      </c>
      <c r="C16" s="60" t="n">
        <v>26.5188291666667</v>
      </c>
      <c r="D16" s="60" t="n">
        <v>26.7838537634409</v>
      </c>
      <c r="E16" s="60" t="n">
        <v>26.9116035714286</v>
      </c>
      <c r="F16" s="60" t="n">
        <v>26.750960483871</v>
      </c>
      <c r="G16" s="60" t="n">
        <v>26.3941245833333</v>
      </c>
      <c r="H16" s="60" t="n">
        <v>25.9482556451613</v>
      </c>
      <c r="I16" s="60" t="n">
        <v>26.2693416666667</v>
      </c>
      <c r="J16" s="60" t="n">
        <v>26.19517875</v>
      </c>
      <c r="K16" s="60" t="n">
        <v>26.1346103494624</v>
      </c>
      <c r="L16" s="60" t="n">
        <v>26.4294239942529</v>
      </c>
      <c r="M16" s="61" t="n">
        <v>25.6667327956989</v>
      </c>
    </row>
    <row r="17" customFormat="false" ht="15" hidden="false" customHeight="false" outlineLevel="0" collapsed="false">
      <c r="A17" s="59" t="n">
        <v>2011</v>
      </c>
      <c r="B17" s="60" t="n">
        <v>25.7184016129032</v>
      </c>
      <c r="C17" s="60" t="n">
        <v>26.0051932777778</v>
      </c>
      <c r="D17" s="60" t="n">
        <v>25.7998329365079</v>
      </c>
      <c r="E17" s="60" t="n">
        <v>25.911330316092</v>
      </c>
      <c r="F17" s="60" t="n">
        <v>26.1072041096786</v>
      </c>
      <c r="G17" s="60" t="n">
        <v>25.4834314184654</v>
      </c>
      <c r="H17" s="60" t="n">
        <v>24.9539421632474</v>
      </c>
      <c r="I17" s="60" t="n">
        <v>25.6656369006655</v>
      </c>
      <c r="J17" s="60" t="n">
        <v>26.2130512164284</v>
      </c>
      <c r="K17" s="60" t="n">
        <v>27.0951930460689</v>
      </c>
      <c r="L17" s="60" t="n">
        <v>26.2985704839545</v>
      </c>
      <c r="M17" s="61" t="n">
        <v>26.3488745967742</v>
      </c>
    </row>
    <row r="18" customFormat="false" ht="15" hidden="false" customHeight="false" outlineLevel="0" collapsed="false">
      <c r="A18" s="59" t="n">
        <v>2012</v>
      </c>
      <c r="B18" s="60" t="n">
        <v>25.9397491935484</v>
      </c>
      <c r="C18" s="60" t="n">
        <v>26.0456998511905</v>
      </c>
      <c r="D18" s="62" t="s">
        <v>22</v>
      </c>
      <c r="E18" s="62" t="s">
        <v>22</v>
      </c>
      <c r="F18" s="62" t="s">
        <v>22</v>
      </c>
      <c r="G18" s="62" t="s">
        <v>22</v>
      </c>
      <c r="H18" s="62" t="s">
        <v>22</v>
      </c>
      <c r="I18" s="62" t="s">
        <v>22</v>
      </c>
      <c r="J18" s="62" t="s">
        <v>22</v>
      </c>
      <c r="K18" s="62" t="s">
        <v>22</v>
      </c>
      <c r="L18" s="60" t="n">
        <v>26.9421666666667</v>
      </c>
      <c r="M18" s="61" t="n">
        <v>26.5733870967742</v>
      </c>
    </row>
    <row r="19" customFormat="false" ht="15" hidden="false" customHeight="false" outlineLevel="0" collapsed="false">
      <c r="A19" s="59" t="n">
        <v>2013</v>
      </c>
      <c r="B19" s="60" t="n">
        <v>26.4274193548387</v>
      </c>
      <c r="C19" s="60" t="n">
        <v>26.4205357142857</v>
      </c>
      <c r="D19" s="60" t="n">
        <v>27.0266129032258</v>
      </c>
      <c r="E19" s="60" t="n">
        <v>27.2425</v>
      </c>
      <c r="F19" s="60" t="n">
        <v>26.6604838709677</v>
      </c>
      <c r="G19" s="60" t="n">
        <v>26.2</v>
      </c>
      <c r="H19" s="60" t="n">
        <v>25.5258064516129</v>
      </c>
      <c r="I19" s="60" t="n">
        <v>25.0782258064516</v>
      </c>
      <c r="J19" s="60" t="n">
        <v>25.6266666666667</v>
      </c>
      <c r="K19" s="60" t="n">
        <v>27.0822580645161</v>
      </c>
      <c r="L19" s="60" t="n">
        <v>26.3125</v>
      </c>
      <c r="M19" s="61" t="n">
        <v>25.9637096774194</v>
      </c>
    </row>
    <row r="20" customFormat="false" ht="15.75" hidden="false" customHeight="false" outlineLevel="0" collapsed="false">
      <c r="A20" s="63" t="n">
        <v>2014</v>
      </c>
      <c r="B20" s="64" t="n">
        <v>25.8137096774194</v>
      </c>
      <c r="C20" s="64" t="n">
        <v>26.0839285714286</v>
      </c>
      <c r="D20" s="64" t="n">
        <v>26.7935483870968</v>
      </c>
      <c r="E20" s="64" t="n">
        <v>26.6658333333333</v>
      </c>
      <c r="F20" s="64" t="n">
        <v>27.1048387096774</v>
      </c>
      <c r="G20" s="64" t="n">
        <v>26.6475</v>
      </c>
      <c r="H20" s="64" t="n">
        <v>25.5</v>
      </c>
      <c r="I20" s="64" t="n">
        <v>25.3</v>
      </c>
      <c r="J20" s="64" t="n">
        <v>25.5</v>
      </c>
      <c r="K20" s="64" t="n">
        <v>27.5</v>
      </c>
      <c r="L20" s="64" t="n">
        <v>26.7</v>
      </c>
      <c r="M20" s="65" t="n">
        <v>26.2</v>
      </c>
    </row>
    <row r="22" customFormat="false" ht="15" hidden="false" customHeight="false" outlineLevel="0" collapsed="false">
      <c r="A22" s="44" t="s">
        <v>38</v>
      </c>
      <c r="B22" s="66"/>
      <c r="C22" s="2"/>
      <c r="D22" s="2"/>
      <c r="E22" s="41"/>
      <c r="F22" s="41"/>
      <c r="G22" s="41"/>
      <c r="H22" s="41"/>
      <c r="I22" s="41"/>
      <c r="J22" s="45" t="s">
        <v>39</v>
      </c>
      <c r="K22" s="45"/>
      <c r="L22" s="45"/>
      <c r="M22" s="45"/>
    </row>
    <row r="23" customFormat="false" ht="15" hidden="false" customHeight="false" outlineLevel="0" collapsed="false">
      <c r="A23" s="46" t="s">
        <v>22</v>
      </c>
      <c r="B23" s="47" t="s">
        <v>73</v>
      </c>
      <c r="C23" s="2"/>
      <c r="D23" s="2"/>
      <c r="E23" s="41"/>
      <c r="F23" s="41"/>
      <c r="G23" s="41"/>
      <c r="H23" s="41"/>
      <c r="I23" s="41"/>
      <c r="J23" s="45" t="s">
        <v>41</v>
      </c>
      <c r="K23" s="45"/>
      <c r="L23" s="45"/>
      <c r="M23" s="45"/>
    </row>
    <row r="24" customFormat="false" ht="15" hidden="false" customHeight="false" outlineLevel="0" collapsed="false">
      <c r="A24" s="50"/>
      <c r="B24" s="47"/>
      <c r="C24" s="2"/>
      <c r="D24" s="2"/>
      <c r="E24" s="41"/>
      <c r="F24" s="41"/>
      <c r="G24" s="41"/>
      <c r="H24" s="41"/>
      <c r="I24" s="41"/>
      <c r="J24" s="45" t="s">
        <v>43</v>
      </c>
      <c r="K24" s="45"/>
      <c r="L24" s="45"/>
      <c r="M24" s="45"/>
    </row>
    <row r="25" customFormat="false" ht="15" hidden="false" customHeight="false" outlineLevel="0" collapsed="false">
      <c r="A25" s="52" t="s">
        <v>46</v>
      </c>
      <c r="B25" s="47"/>
      <c r="C25" s="2"/>
      <c r="D25" s="2"/>
      <c r="E25" s="48"/>
      <c r="F25" s="48"/>
      <c r="G25" s="48"/>
      <c r="H25" s="48"/>
      <c r="I25" s="51"/>
      <c r="J25" s="51"/>
      <c r="K25" s="51"/>
      <c r="L25" s="51"/>
      <c r="M25" s="42"/>
    </row>
    <row r="26" customFormat="false" ht="15" hidden="false" customHeight="false" outlineLevel="0" collapsed="false">
      <c r="A26" s="53" t="s">
        <v>47</v>
      </c>
      <c r="B26" s="67"/>
      <c r="C26" s="2"/>
      <c r="D26" s="2"/>
      <c r="E26" s="51"/>
      <c r="F26" s="51"/>
      <c r="G26" s="51"/>
      <c r="H26" s="51"/>
      <c r="I26" s="51"/>
      <c r="J26" s="51"/>
      <c r="K26" s="51"/>
      <c r="L26" s="51"/>
      <c r="M26" s="42"/>
    </row>
    <row r="27" customFormat="false" ht="15" hidden="false" customHeight="false" outlineLevel="0" collapsed="false">
      <c r="A27" s="52" t="s">
        <v>49</v>
      </c>
      <c r="B27" s="67"/>
      <c r="C27" s="2"/>
      <c r="D27" s="2"/>
      <c r="E27" s="51"/>
      <c r="F27" s="51"/>
      <c r="G27" s="51"/>
      <c r="H27" s="51"/>
      <c r="I27" s="51"/>
      <c r="J27" s="51"/>
      <c r="K27" s="51"/>
      <c r="L27" s="51"/>
      <c r="M27" s="42"/>
    </row>
    <row r="28" customFormat="false" ht="15" hidden="false" customHeight="false" outlineLevel="0" collapsed="false">
      <c r="A28" s="52"/>
      <c r="B28" s="2"/>
      <c r="C28" s="2"/>
      <c r="D28" s="2"/>
      <c r="E28" s="43"/>
      <c r="F28" s="43"/>
      <c r="G28" s="43"/>
      <c r="H28" s="43"/>
      <c r="I28" s="43"/>
      <c r="J28" s="54" t="s">
        <v>48</v>
      </c>
      <c r="K28" s="54"/>
      <c r="L28" s="54"/>
      <c r="M28" s="54"/>
    </row>
    <row r="29" customFormat="false" ht="15" hidden="false" customHeight="false" outlineLevel="0" collapsed="false">
      <c r="A29" s="53"/>
      <c r="C29" s="2"/>
      <c r="D29" s="2"/>
      <c r="E29" s="41"/>
      <c r="F29" s="41"/>
      <c r="G29" s="41"/>
      <c r="H29" s="41"/>
      <c r="I29" s="41"/>
      <c r="J29" s="45" t="s">
        <v>50</v>
      </c>
      <c r="K29" s="45"/>
      <c r="L29" s="45"/>
      <c r="M29" s="45"/>
    </row>
    <row r="40" customFormat="false" ht="15" hidden="false" customHeight="false" outlineLevel="0" collapsed="false">
      <c r="A40" s="1" t="s">
        <v>74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56" t="s">
        <v>14</v>
      </c>
      <c r="B42" s="57" t="s">
        <v>62</v>
      </c>
      <c r="C42" s="57" t="s">
        <v>63</v>
      </c>
      <c r="D42" s="57" t="s">
        <v>64</v>
      </c>
      <c r="E42" s="57" t="s">
        <v>65</v>
      </c>
      <c r="F42" s="57" t="s">
        <v>20</v>
      </c>
      <c r="G42" s="57" t="s">
        <v>66</v>
      </c>
      <c r="H42" s="57" t="s">
        <v>67</v>
      </c>
      <c r="I42" s="57" t="s">
        <v>68</v>
      </c>
      <c r="J42" s="57" t="s">
        <v>69</v>
      </c>
      <c r="K42" s="57" t="s">
        <v>70</v>
      </c>
      <c r="L42" s="57" t="s">
        <v>71</v>
      </c>
      <c r="M42" s="58" t="s">
        <v>72</v>
      </c>
    </row>
    <row r="43" customFormat="false" ht="15" hidden="false" customHeight="false" outlineLevel="0" collapsed="false">
      <c r="A43" s="59" t="n">
        <v>2005</v>
      </c>
      <c r="B43" s="60" t="n">
        <v>32.85065</v>
      </c>
      <c r="C43" s="60" t="n">
        <v>34.6893666666667</v>
      </c>
      <c r="D43" s="60" t="n">
        <v>33.80115</v>
      </c>
      <c r="E43" s="60" t="n">
        <v>34.9424166666667</v>
      </c>
      <c r="F43" s="60" t="n">
        <v>34.4196333333333</v>
      </c>
      <c r="G43" s="60" t="n">
        <v>34.9724333333333</v>
      </c>
      <c r="H43" s="60" t="n">
        <v>34.1248833333333</v>
      </c>
      <c r="I43" s="60" t="n">
        <v>34.2094</v>
      </c>
      <c r="J43" s="60" t="n">
        <v>35.6951</v>
      </c>
      <c r="K43" s="60" t="n">
        <v>34.806</v>
      </c>
      <c r="L43" s="60" t="n">
        <v>34.1612</v>
      </c>
      <c r="M43" s="61" t="n">
        <v>32.7465</v>
      </c>
    </row>
    <row r="44" customFormat="false" ht="15" hidden="false" customHeight="false" outlineLevel="0" collapsed="false">
      <c r="A44" s="59" t="n">
        <v>2006</v>
      </c>
      <c r="B44" s="60" t="n">
        <v>33.6552</v>
      </c>
      <c r="C44" s="60" t="n">
        <v>42.6338</v>
      </c>
      <c r="D44" s="60" t="n">
        <v>33.9902</v>
      </c>
      <c r="E44" s="60" t="n">
        <v>33.235</v>
      </c>
      <c r="F44" s="60" t="n">
        <v>34.0321</v>
      </c>
      <c r="G44" s="60" t="n">
        <v>33.5748</v>
      </c>
      <c r="H44" s="60" t="s">
        <v>22</v>
      </c>
      <c r="I44" s="60" t="n">
        <v>31.28</v>
      </c>
      <c r="J44" s="60" t="n">
        <v>31.72</v>
      </c>
      <c r="K44" s="60" t="n">
        <v>33.19</v>
      </c>
      <c r="L44" s="60" t="n">
        <v>34.75</v>
      </c>
      <c r="M44" s="61" t="n">
        <v>33.07</v>
      </c>
    </row>
    <row r="45" customFormat="false" ht="15" hidden="false" customHeight="false" outlineLevel="0" collapsed="false">
      <c r="A45" s="59" t="n">
        <v>2007</v>
      </c>
      <c r="B45" s="60" t="n">
        <v>33.9246</v>
      </c>
      <c r="C45" s="60" t="n">
        <v>35.1638</v>
      </c>
      <c r="D45" s="60" t="n">
        <v>34.8</v>
      </c>
      <c r="E45" s="60" t="n">
        <v>33.235</v>
      </c>
      <c r="F45" s="60" t="n">
        <v>34.6739</v>
      </c>
      <c r="G45" s="60" t="n">
        <v>34.7694</v>
      </c>
      <c r="H45" s="60" t="n">
        <v>33.8237</v>
      </c>
      <c r="I45" s="60" t="n">
        <v>33.5683</v>
      </c>
      <c r="J45" s="60" t="n">
        <v>33.6078</v>
      </c>
      <c r="K45" s="60" t="n">
        <v>34.9594</v>
      </c>
      <c r="L45" s="60" t="n">
        <v>32.9992</v>
      </c>
      <c r="M45" s="61" t="n">
        <v>33.2306</v>
      </c>
    </row>
    <row r="46" customFormat="false" ht="15" hidden="false" customHeight="false" outlineLevel="0" collapsed="false">
      <c r="A46" s="59" t="n">
        <v>2008</v>
      </c>
      <c r="B46" s="60" t="n">
        <v>33.6464</v>
      </c>
      <c r="C46" s="60" t="n">
        <v>32.7221</v>
      </c>
      <c r="D46" s="60" t="n">
        <v>33.7833</v>
      </c>
      <c r="E46" s="60" t="n">
        <v>34.8484</v>
      </c>
      <c r="F46" s="60" t="n">
        <v>34.126</v>
      </c>
      <c r="G46" s="60" t="n">
        <v>33.1691</v>
      </c>
      <c r="H46" s="60" t="n">
        <v>32.304</v>
      </c>
      <c r="I46" s="60" t="n">
        <v>33.7163</v>
      </c>
      <c r="J46" s="60" t="n">
        <v>33.7949</v>
      </c>
      <c r="K46" s="60" t="n">
        <v>35.5733</v>
      </c>
      <c r="L46" s="60" t="n">
        <v>33.4388</v>
      </c>
      <c r="M46" s="61" t="n">
        <v>33.7912</v>
      </c>
    </row>
    <row r="47" customFormat="false" ht="15" hidden="false" customHeight="false" outlineLevel="0" collapsed="false">
      <c r="A47" s="59" t="n">
        <v>2009</v>
      </c>
      <c r="B47" s="60" t="n">
        <v>33.5516</v>
      </c>
      <c r="C47" s="60" t="n">
        <v>34.7347</v>
      </c>
      <c r="D47" s="60" t="n">
        <v>36.3149</v>
      </c>
      <c r="E47" s="60" t="n">
        <v>35.4096</v>
      </c>
      <c r="F47" s="60" t="n">
        <v>34.589</v>
      </c>
      <c r="G47" s="60" t="n">
        <v>34.5284</v>
      </c>
      <c r="H47" s="60" t="n">
        <v>33.8237</v>
      </c>
      <c r="I47" s="60" t="n">
        <v>34.3554</v>
      </c>
      <c r="J47" s="60" t="n">
        <v>33.9791</v>
      </c>
      <c r="K47" s="60" t="n">
        <v>39.8698</v>
      </c>
      <c r="L47" s="60" t="n">
        <v>37.0646</v>
      </c>
      <c r="M47" s="61" t="n">
        <v>33.8949</v>
      </c>
    </row>
    <row r="48" customFormat="false" ht="15" hidden="false" customHeight="false" outlineLevel="0" collapsed="false">
      <c r="A48" s="59" t="n">
        <v>2010</v>
      </c>
      <c r="B48" s="60" t="n">
        <v>34.2185</v>
      </c>
      <c r="C48" s="60" t="n">
        <v>35.093</v>
      </c>
      <c r="D48" s="60" t="n">
        <v>35.5895</v>
      </c>
      <c r="E48" s="60" t="n">
        <v>34.6871</v>
      </c>
      <c r="F48" s="60" t="n">
        <v>34.3835</v>
      </c>
      <c r="G48" s="60" t="n">
        <v>35.0399</v>
      </c>
      <c r="H48" s="60" t="n">
        <v>38.2631</v>
      </c>
      <c r="I48" s="60" t="n">
        <v>34.4162</v>
      </c>
      <c r="J48" s="60" t="n">
        <v>34.2411</v>
      </c>
      <c r="K48" s="60" t="n">
        <v>34.7855</v>
      </c>
      <c r="L48" s="60" t="n">
        <v>35.8034</v>
      </c>
      <c r="M48" s="61" t="n">
        <v>35.0119</v>
      </c>
    </row>
    <row r="49" customFormat="false" ht="15" hidden="false" customHeight="false" outlineLevel="0" collapsed="false">
      <c r="A49" s="59" t="n">
        <v>2011</v>
      </c>
      <c r="B49" s="60" t="n">
        <v>34.7069</v>
      </c>
      <c r="C49" s="60" t="n">
        <v>34.2528</v>
      </c>
      <c r="D49" s="60" t="n">
        <v>33.756</v>
      </c>
      <c r="E49" s="60" t="n">
        <v>33.59</v>
      </c>
      <c r="F49" s="60" t="n">
        <v>33.7895</v>
      </c>
      <c r="G49" s="60" t="n">
        <v>39.8441</v>
      </c>
      <c r="H49" s="60" t="n">
        <v>34.4917</v>
      </c>
      <c r="I49" s="60" t="n">
        <v>33.3989</v>
      </c>
      <c r="J49" s="60" t="n">
        <v>33.7159</v>
      </c>
      <c r="K49" s="60" t="n">
        <v>36.7262</v>
      </c>
      <c r="L49" s="60" t="n">
        <v>34.7379</v>
      </c>
      <c r="M49" s="61" t="n">
        <v>34.11</v>
      </c>
    </row>
    <row r="50" customFormat="false" ht="15" hidden="false" customHeight="false" outlineLevel="0" collapsed="false">
      <c r="A50" s="59" t="n">
        <v>2012</v>
      </c>
      <c r="B50" s="60" t="n">
        <v>36.0217</v>
      </c>
      <c r="C50" s="60" t="n">
        <v>34.6404</v>
      </c>
      <c r="D50" s="62" t="s">
        <v>22</v>
      </c>
      <c r="E50" s="62" t="s">
        <v>22</v>
      </c>
      <c r="F50" s="62" t="s">
        <v>22</v>
      </c>
      <c r="G50" s="62" t="s">
        <v>22</v>
      </c>
      <c r="H50" s="62" t="s">
        <v>22</v>
      </c>
      <c r="I50" s="62" t="s">
        <v>22</v>
      </c>
      <c r="J50" s="62" t="s">
        <v>22</v>
      </c>
      <c r="K50" s="62" t="s">
        <v>22</v>
      </c>
      <c r="L50" s="60" t="n">
        <v>34.6</v>
      </c>
      <c r="M50" s="61" t="n">
        <v>33.5</v>
      </c>
    </row>
    <row r="51" customFormat="false" ht="15" hidden="false" customHeight="false" outlineLevel="0" collapsed="false">
      <c r="A51" s="59" t="n">
        <v>2013</v>
      </c>
      <c r="B51" s="60" t="n">
        <v>33.6</v>
      </c>
      <c r="C51" s="60" t="n">
        <v>33.2</v>
      </c>
      <c r="D51" s="60" t="n">
        <v>34.2</v>
      </c>
      <c r="E51" s="60" t="n">
        <v>33.4</v>
      </c>
      <c r="F51" s="60" t="n">
        <v>33.6</v>
      </c>
      <c r="G51" s="60" t="n">
        <v>32.8</v>
      </c>
      <c r="H51" s="60" t="n">
        <v>32</v>
      </c>
      <c r="I51" s="60" t="n">
        <v>32.6</v>
      </c>
      <c r="J51" s="60" t="n">
        <v>32.8</v>
      </c>
      <c r="K51" s="60" t="n">
        <v>36.7</v>
      </c>
      <c r="L51" s="60" t="n">
        <v>33.2</v>
      </c>
      <c r="M51" s="61" t="n">
        <v>32.6</v>
      </c>
    </row>
    <row r="52" customFormat="false" ht="15.75" hidden="false" customHeight="false" outlineLevel="0" collapsed="false">
      <c r="A52" s="63" t="n">
        <v>2014</v>
      </c>
      <c r="B52" s="64" t="n">
        <v>32.6</v>
      </c>
      <c r="C52" s="64" t="n">
        <v>32.8</v>
      </c>
      <c r="D52" s="64" t="n">
        <v>33.6</v>
      </c>
      <c r="E52" s="64" t="n">
        <v>33.3</v>
      </c>
      <c r="F52" s="64" t="n">
        <v>33.4</v>
      </c>
      <c r="G52" s="64" t="n">
        <v>33.8</v>
      </c>
      <c r="H52" s="64" t="n">
        <v>30.2</v>
      </c>
      <c r="I52" s="64" t="n">
        <v>31.2</v>
      </c>
      <c r="J52" s="64" t="n">
        <v>31.3</v>
      </c>
      <c r="K52" s="64" t="n">
        <v>32.7</v>
      </c>
      <c r="L52" s="64" t="n">
        <v>31.8</v>
      </c>
      <c r="M52" s="65" t="n">
        <v>30.2</v>
      </c>
    </row>
    <row r="58" customFormat="false" ht="15" hidden="false" customHeight="false" outlineLevel="0" collapsed="false">
      <c r="A58" s="1" t="s">
        <v>75</v>
      </c>
    </row>
    <row r="59" customFormat="false" ht="15.75" hidden="false" customHeight="false" outlineLevel="0" collapsed="false"/>
    <row r="60" customFormat="false" ht="15" hidden="false" customHeight="false" outlineLevel="0" collapsed="false">
      <c r="A60" s="56" t="s">
        <v>14</v>
      </c>
      <c r="B60" s="57" t="s">
        <v>62</v>
      </c>
      <c r="C60" s="57" t="s">
        <v>63</v>
      </c>
      <c r="D60" s="57" t="s">
        <v>64</v>
      </c>
      <c r="E60" s="57" t="s">
        <v>65</v>
      </c>
      <c r="F60" s="57" t="s">
        <v>20</v>
      </c>
      <c r="G60" s="57" t="s">
        <v>66</v>
      </c>
      <c r="H60" s="57" t="s">
        <v>67</v>
      </c>
      <c r="I60" s="57" t="s">
        <v>68</v>
      </c>
      <c r="J60" s="57" t="s">
        <v>69</v>
      </c>
      <c r="K60" s="57" t="s">
        <v>70</v>
      </c>
      <c r="L60" s="57" t="s">
        <v>71</v>
      </c>
      <c r="M60" s="58" t="s">
        <v>72</v>
      </c>
    </row>
    <row r="61" customFormat="false" ht="15" hidden="false" customHeight="false" outlineLevel="0" collapsed="false">
      <c r="A61" s="59" t="n">
        <v>2005</v>
      </c>
      <c r="B61" s="60" t="n">
        <v>21.489</v>
      </c>
      <c r="C61" s="60" t="n">
        <v>21.36135</v>
      </c>
      <c r="D61" s="60" t="n">
        <v>21.7083166666667</v>
      </c>
      <c r="E61" s="60" t="n">
        <v>21.5563666666667</v>
      </c>
      <c r="F61" s="60" t="n">
        <v>20.4136</v>
      </c>
      <c r="G61" s="60" t="n">
        <v>21.7800333333333</v>
      </c>
      <c r="H61" s="60" t="n">
        <v>18.89645</v>
      </c>
      <c r="I61" s="60" t="n">
        <v>17.8204</v>
      </c>
      <c r="J61" s="60" t="n">
        <v>19.483</v>
      </c>
      <c r="K61" s="60" t="n">
        <v>20.9231</v>
      </c>
      <c r="L61" s="60" t="n">
        <v>21.8652</v>
      </c>
      <c r="M61" s="61" t="n">
        <v>21.9118</v>
      </c>
    </row>
    <row r="62" customFormat="false" ht="15" hidden="false" customHeight="false" outlineLevel="0" collapsed="false">
      <c r="A62" s="59" t="n">
        <v>2006</v>
      </c>
      <c r="B62" s="60" t="n">
        <v>21.1531</v>
      </c>
      <c r="C62" s="60" t="n">
        <v>20.8779</v>
      </c>
      <c r="D62" s="60" t="n">
        <v>21.7092</v>
      </c>
      <c r="E62" s="60" t="n">
        <v>22.4728</v>
      </c>
      <c r="F62" s="60" t="n">
        <v>20.0202</v>
      </c>
      <c r="G62" s="60" t="n">
        <v>18.5995</v>
      </c>
      <c r="H62" s="60" t="s">
        <v>22</v>
      </c>
      <c r="I62" s="60" t="n">
        <v>19.41</v>
      </c>
      <c r="J62" s="60" t="n">
        <v>19.78</v>
      </c>
      <c r="K62" s="60" t="n">
        <v>22.07</v>
      </c>
      <c r="L62" s="60" t="n">
        <v>22.93</v>
      </c>
      <c r="M62" s="61" t="n">
        <v>23.22</v>
      </c>
    </row>
    <row r="63" customFormat="false" ht="15" hidden="false" customHeight="false" outlineLevel="0" collapsed="false">
      <c r="A63" s="59" t="n">
        <v>2007</v>
      </c>
      <c r="B63" s="60" t="n">
        <v>20.0948</v>
      </c>
      <c r="C63" s="60" t="n">
        <v>22.1716</v>
      </c>
      <c r="D63" s="60" t="n">
        <v>21.5</v>
      </c>
      <c r="E63" s="60" t="n">
        <v>22.4728</v>
      </c>
      <c r="F63" s="60" t="n">
        <v>20.9589</v>
      </c>
      <c r="G63" s="60" t="n">
        <v>19.1992</v>
      </c>
      <c r="H63" s="60" t="n">
        <v>18.1707</v>
      </c>
      <c r="I63" s="60" t="n">
        <v>17.9587</v>
      </c>
      <c r="J63" s="60" t="n">
        <v>17.6644</v>
      </c>
      <c r="K63" s="60" t="n">
        <v>20.0686</v>
      </c>
      <c r="L63" s="60" t="n">
        <v>20.541</v>
      </c>
      <c r="M63" s="61" t="n">
        <v>23.2523</v>
      </c>
    </row>
    <row r="64" customFormat="false" ht="15" hidden="false" customHeight="false" outlineLevel="0" collapsed="false">
      <c r="A64" s="59" t="n">
        <v>2008</v>
      </c>
      <c r="B64" s="60" t="n">
        <v>21.3083</v>
      </c>
      <c r="C64" s="60" t="n">
        <v>21.1492</v>
      </c>
      <c r="D64" s="60" t="n">
        <v>21.1674</v>
      </c>
      <c r="E64" s="60" t="n">
        <v>21.4939</v>
      </c>
      <c r="F64" s="60" t="n">
        <v>19.2811</v>
      </c>
      <c r="G64" s="60" t="n">
        <v>18.4934</v>
      </c>
      <c r="H64" s="60" t="n">
        <v>16.6025</v>
      </c>
      <c r="I64" s="60" t="n">
        <v>18.2066</v>
      </c>
      <c r="J64" s="60" t="n">
        <v>19.5679</v>
      </c>
      <c r="K64" s="60" t="n">
        <v>21.09</v>
      </c>
      <c r="L64" s="60" t="n">
        <v>21.5745</v>
      </c>
      <c r="M64" s="61" t="n">
        <v>21.7</v>
      </c>
    </row>
    <row r="65" customFormat="false" ht="15" hidden="false" customHeight="false" outlineLevel="0" collapsed="false">
      <c r="A65" s="59" t="n">
        <v>2009</v>
      </c>
      <c r="B65" s="60" t="n">
        <v>21.1411</v>
      </c>
      <c r="C65" s="60" t="n">
        <v>21.6751</v>
      </c>
      <c r="D65" s="60" t="n">
        <v>20.9493</v>
      </c>
      <c r="E65" s="60" t="n">
        <v>20.8</v>
      </c>
      <c r="F65" s="60" t="n">
        <v>21.4403</v>
      </c>
      <c r="G65" s="60" t="n">
        <v>19.3672</v>
      </c>
      <c r="H65" s="60" t="n">
        <v>17.8466</v>
      </c>
      <c r="I65" s="60" t="n">
        <v>13.4097</v>
      </c>
      <c r="J65" s="60" t="n">
        <v>19.8951</v>
      </c>
      <c r="K65" s="60" t="n">
        <v>20.8101</v>
      </c>
      <c r="L65" s="60" t="n">
        <v>20.9885</v>
      </c>
      <c r="M65" s="61" t="n">
        <v>21.1157</v>
      </c>
    </row>
    <row r="66" customFormat="false" ht="15" hidden="false" customHeight="false" outlineLevel="0" collapsed="false">
      <c r="A66" s="59" t="n">
        <v>2010</v>
      </c>
      <c r="B66" s="60" t="n">
        <v>21.6889</v>
      </c>
      <c r="C66" s="60" t="n">
        <v>18.2291</v>
      </c>
      <c r="D66" s="60" t="n">
        <v>21.5206</v>
      </c>
      <c r="E66" s="60" t="n">
        <v>22.369</v>
      </c>
      <c r="F66" s="60" t="n">
        <v>17.9343</v>
      </c>
      <c r="G66" s="60" t="n">
        <v>20.8116</v>
      </c>
      <c r="H66" s="60" t="n">
        <v>19.838</v>
      </c>
      <c r="I66" s="60" t="n">
        <v>21.0115</v>
      </c>
      <c r="J66" s="60" t="n">
        <v>21.8293</v>
      </c>
      <c r="K66" s="60" t="n">
        <v>20.3724</v>
      </c>
      <c r="L66" s="60" t="n">
        <v>21.9565</v>
      </c>
      <c r="M66" s="61" t="n">
        <v>21.3973</v>
      </c>
    </row>
    <row r="67" customFormat="false" ht="15" hidden="false" customHeight="false" outlineLevel="0" collapsed="false">
      <c r="A67" s="59" t="n">
        <v>2011</v>
      </c>
      <c r="B67" s="60" t="n">
        <v>21.2228</v>
      </c>
      <c r="C67" s="60" t="n">
        <v>21.3</v>
      </c>
      <c r="D67" s="60" t="n">
        <v>21.4</v>
      </c>
      <c r="E67" s="60" t="n">
        <v>21.9308</v>
      </c>
      <c r="F67" s="60" t="n">
        <v>20.5779</v>
      </c>
      <c r="G67" s="60" t="n">
        <v>18.9666</v>
      </c>
      <c r="H67" s="60" t="n">
        <v>17.8901</v>
      </c>
      <c r="I67" s="60" t="n">
        <v>17.4808</v>
      </c>
      <c r="J67" s="60" t="n">
        <v>20.6275</v>
      </c>
      <c r="K67" s="60" t="n">
        <v>19.952</v>
      </c>
      <c r="L67" s="60" t="n">
        <v>21.7441</v>
      </c>
      <c r="M67" s="61" t="n">
        <v>21.2845</v>
      </c>
    </row>
    <row r="68" customFormat="false" ht="15" hidden="false" customHeight="false" outlineLevel="0" collapsed="false">
      <c r="A68" s="59" t="n">
        <v>2012</v>
      </c>
      <c r="B68" s="60" t="n">
        <v>21.8425</v>
      </c>
      <c r="C68" s="60" t="n">
        <v>21.169</v>
      </c>
      <c r="D68" s="62" t="s">
        <v>22</v>
      </c>
      <c r="E68" s="62" t="s">
        <v>22</v>
      </c>
      <c r="F68" s="62" t="s">
        <v>22</v>
      </c>
      <c r="G68" s="62" t="s">
        <v>22</v>
      </c>
      <c r="H68" s="62" t="s">
        <v>22</v>
      </c>
      <c r="I68" s="62" t="s">
        <v>22</v>
      </c>
      <c r="J68" s="62" t="s">
        <v>22</v>
      </c>
      <c r="K68" s="62" t="s">
        <v>22</v>
      </c>
      <c r="L68" s="60" t="n">
        <v>22.6</v>
      </c>
      <c r="M68" s="61" t="n">
        <v>22.4</v>
      </c>
    </row>
    <row r="69" customFormat="false" ht="15" hidden="false" customHeight="false" outlineLevel="0" collapsed="false">
      <c r="A69" s="59" t="n">
        <v>2013</v>
      </c>
      <c r="B69" s="31" t="n">
        <v>22.9</v>
      </c>
      <c r="C69" s="31" t="n">
        <v>22.5</v>
      </c>
      <c r="D69" s="31" t="n">
        <v>22.7</v>
      </c>
      <c r="E69" s="31" t="n">
        <v>22.4</v>
      </c>
      <c r="F69" s="31" t="n">
        <v>22.4</v>
      </c>
      <c r="G69" s="31" t="n">
        <v>22</v>
      </c>
      <c r="H69" s="31" t="n">
        <v>19.7</v>
      </c>
      <c r="I69" s="31" t="n">
        <v>18.4</v>
      </c>
      <c r="J69" s="31" t="n">
        <v>19.2</v>
      </c>
      <c r="K69" s="31" t="n">
        <v>22</v>
      </c>
      <c r="L69" s="31" t="n">
        <v>21.8</v>
      </c>
      <c r="M69" s="68" t="n">
        <v>22.8</v>
      </c>
    </row>
    <row r="70" customFormat="false" ht="15.75" hidden="false" customHeight="false" outlineLevel="0" collapsed="false">
      <c r="A70" s="63" t="n">
        <v>2014</v>
      </c>
      <c r="B70" s="69" t="n">
        <v>22.3</v>
      </c>
      <c r="C70" s="69" t="n">
        <v>21.9</v>
      </c>
      <c r="D70" s="69" t="n">
        <v>20.7</v>
      </c>
      <c r="E70" s="69" t="n">
        <v>22</v>
      </c>
      <c r="F70" s="69" t="n">
        <v>20.9</v>
      </c>
      <c r="G70" s="69" t="n">
        <v>21.4</v>
      </c>
      <c r="H70" s="64" t="n">
        <v>22.1</v>
      </c>
      <c r="I70" s="70" t="n">
        <v>21.1</v>
      </c>
      <c r="J70" s="70" t="n">
        <v>21.7</v>
      </c>
      <c r="K70" s="70" t="n">
        <v>23.5</v>
      </c>
      <c r="L70" s="70" t="n">
        <v>23.8</v>
      </c>
      <c r="M70" s="71" t="n">
        <v>23.6</v>
      </c>
    </row>
    <row r="72" customFormat="false" ht="15" hidden="false" customHeight="false" outlineLevel="0" collapsed="false">
      <c r="A72" s="52"/>
    </row>
  </sheetData>
  <mergeCells count="5">
    <mergeCell ref="J22:M22"/>
    <mergeCell ref="J23:M23"/>
    <mergeCell ref="J24:M24"/>
    <mergeCell ref="J28:M28"/>
    <mergeCell ref="J29:M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 t="s">
        <v>51</v>
      </c>
      <c r="B1" s="1"/>
    </row>
    <row r="2" customFormat="false" ht="15" hidden="false" customHeight="false" outlineLevel="0" collapsed="false">
      <c r="A2" s="1" t="s">
        <v>52</v>
      </c>
      <c r="B2" s="2" t="s">
        <v>76</v>
      </c>
    </row>
    <row r="3" customFormat="false" ht="15" hidden="false" customHeight="false" outlineLevel="0" collapsed="false">
      <c r="A3" s="1" t="s">
        <v>54</v>
      </c>
      <c r="B3" s="2" t="s">
        <v>77</v>
      </c>
    </row>
    <row r="4" customFormat="false" ht="15" hidden="false" customHeight="false" outlineLevel="0" collapsed="false">
      <c r="A4" s="1" t="s">
        <v>3</v>
      </c>
      <c r="B4" s="2" t="s">
        <v>56</v>
      </c>
    </row>
    <row r="5" customFormat="false" ht="15" hidden="false" customHeight="false" outlineLevel="0" collapsed="false">
      <c r="A5" s="1" t="s">
        <v>5</v>
      </c>
      <c r="B5" s="2" t="s">
        <v>57</v>
      </c>
    </row>
    <row r="6" customFormat="false" ht="15" hidden="false" customHeight="false" outlineLevel="0" collapsed="false">
      <c r="A6" s="1" t="s">
        <v>7</v>
      </c>
      <c r="B6" s="2" t="s">
        <v>58</v>
      </c>
    </row>
    <row r="7" customFormat="false" ht="15" hidden="false" customHeight="false" outlineLevel="0" collapsed="false">
      <c r="A7" s="1" t="s">
        <v>59</v>
      </c>
      <c r="B7" s="55" t="s">
        <v>60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56" t="s">
        <v>14</v>
      </c>
      <c r="B9" s="57" t="s">
        <v>16</v>
      </c>
      <c r="C9" s="57" t="s">
        <v>17</v>
      </c>
      <c r="D9" s="57" t="s">
        <v>18</v>
      </c>
      <c r="E9" s="57" t="s">
        <v>19</v>
      </c>
      <c r="F9" s="57" t="s">
        <v>20</v>
      </c>
      <c r="G9" s="57" t="s">
        <v>21</v>
      </c>
      <c r="H9" s="57" t="s">
        <v>23</v>
      </c>
      <c r="I9" s="57" t="s">
        <v>24</v>
      </c>
      <c r="J9" s="57" t="s">
        <v>25</v>
      </c>
      <c r="K9" s="57" t="s">
        <v>26</v>
      </c>
      <c r="L9" s="57" t="s">
        <v>27</v>
      </c>
      <c r="M9" s="58" t="s">
        <v>28</v>
      </c>
    </row>
    <row r="10" customFormat="false" ht="15" hidden="false" customHeight="false" outlineLevel="0" collapsed="false">
      <c r="A10" s="72" t="n">
        <v>2005</v>
      </c>
      <c r="B10" s="73" t="n">
        <v>0.930727510575158</v>
      </c>
      <c r="C10" s="73" t="n">
        <v>0.839372590700715</v>
      </c>
      <c r="D10" s="73" t="n">
        <v>0.835762941030216</v>
      </c>
      <c r="E10" s="73" t="n">
        <v>0.77651165168049</v>
      </c>
      <c r="F10" s="73" t="n">
        <v>0.728570200290735</v>
      </c>
      <c r="G10" s="73" t="n">
        <v>0.789110438152412</v>
      </c>
      <c r="H10" s="73" t="n">
        <v>0.836316947450634</v>
      </c>
      <c r="I10" s="73" t="n">
        <v>0.966973509233871</v>
      </c>
      <c r="J10" s="73" t="n">
        <v>1.097780322125</v>
      </c>
      <c r="K10" s="73" t="n">
        <v>1.12329296985887</v>
      </c>
      <c r="L10" s="73" t="n">
        <v>1.09441819111111</v>
      </c>
      <c r="M10" s="74" t="n">
        <v>0.837450585067204</v>
      </c>
    </row>
    <row r="11" customFormat="false" ht="15" hidden="false" customHeight="false" outlineLevel="0" collapsed="false">
      <c r="A11" s="72" t="n">
        <v>2006</v>
      </c>
      <c r="B11" s="73" t="n">
        <v>0.913622937002688</v>
      </c>
      <c r="C11" s="73" t="n">
        <v>0.853314294151786</v>
      </c>
      <c r="D11" s="73" t="n">
        <v>0.811229404016204</v>
      </c>
      <c r="E11" s="73" t="n">
        <v>0.532109716309524</v>
      </c>
      <c r="F11" s="73" t="n">
        <v>0.681870936856409</v>
      </c>
      <c r="G11" s="73" t="n">
        <v>0.786181560004789</v>
      </c>
      <c r="H11" s="73" t="s">
        <v>22</v>
      </c>
      <c r="I11" s="73" t="n">
        <v>1.06</v>
      </c>
      <c r="J11" s="73" t="n">
        <v>1.2</v>
      </c>
      <c r="K11" s="73" t="n">
        <v>1.34</v>
      </c>
      <c r="L11" s="73" t="n">
        <v>1.19</v>
      </c>
      <c r="M11" s="74" t="n">
        <v>0.98</v>
      </c>
    </row>
    <row r="12" customFormat="false" ht="15" hidden="false" customHeight="false" outlineLevel="0" collapsed="false">
      <c r="A12" s="72" t="n">
        <v>2007</v>
      </c>
      <c r="B12" s="73" t="n">
        <v>1.05404126138441</v>
      </c>
      <c r="C12" s="73" t="n">
        <v>0.709547678075893</v>
      </c>
      <c r="D12" s="73" t="n">
        <v>0.411868279569892</v>
      </c>
      <c r="E12" s="73" t="n">
        <v>0.532109716309524</v>
      </c>
      <c r="F12" s="73" t="n">
        <v>0.655572476837366</v>
      </c>
      <c r="G12" s="73" t="n">
        <v>0.742672594509722</v>
      </c>
      <c r="H12" s="73" t="n">
        <v>0.771372847319951</v>
      </c>
      <c r="I12" s="73" t="n">
        <v>0.964202005228495</v>
      </c>
      <c r="J12" s="73" t="n">
        <v>1.15876268230934</v>
      </c>
      <c r="K12" s="73" t="n">
        <v>1.15380570273169</v>
      </c>
      <c r="L12" s="73" t="n">
        <v>0.821504913599037</v>
      </c>
      <c r="M12" s="74" t="n">
        <v>0.615860142032594</v>
      </c>
    </row>
    <row r="13" customFormat="false" ht="15" hidden="false" customHeight="false" outlineLevel="0" collapsed="false">
      <c r="A13" s="72" t="n">
        <v>2008</v>
      </c>
      <c r="B13" s="73" t="n">
        <v>0.924140022768661</v>
      </c>
      <c r="C13" s="73" t="n">
        <v>0.775476395634921</v>
      </c>
      <c r="D13" s="73" t="n">
        <v>0.711626853991935</v>
      </c>
      <c r="E13" s="73" t="n">
        <v>0.696321756930556</v>
      </c>
      <c r="F13" s="73" t="n">
        <v>0.752609854825269</v>
      </c>
      <c r="G13" s="73" t="n">
        <v>0.837773983930556</v>
      </c>
      <c r="H13" s="73" t="n">
        <v>0.907048077647059</v>
      </c>
      <c r="I13" s="73" t="n">
        <v>0.995148699680719</v>
      </c>
      <c r="J13" s="73" t="n">
        <v>1.17433700701389</v>
      </c>
      <c r="K13" s="73" t="n">
        <v>1.068333053125</v>
      </c>
      <c r="L13" s="73" t="n">
        <v>0.726877390708334</v>
      </c>
      <c r="M13" s="74" t="n">
        <v>0.888609779099463</v>
      </c>
    </row>
    <row r="14" customFormat="false" ht="15" hidden="false" customHeight="false" outlineLevel="0" collapsed="false">
      <c r="A14" s="72" t="n">
        <v>2009</v>
      </c>
      <c r="B14" s="73" t="n">
        <v>0.661736209157706</v>
      </c>
      <c r="C14" s="73" t="n">
        <v>0.89256384821875</v>
      </c>
      <c r="D14" s="73" t="n">
        <v>0.719973789879032</v>
      </c>
      <c r="E14" s="73" t="n">
        <v>0.661234618930556</v>
      </c>
      <c r="F14" s="73" t="n">
        <v>0.630478176263441</v>
      </c>
      <c r="G14" s="73" t="n">
        <v>0.684782013083333</v>
      </c>
      <c r="H14" s="73" t="n">
        <v>0.824727901291667</v>
      </c>
      <c r="I14" s="73" t="n">
        <v>0.994697303468056</v>
      </c>
      <c r="J14" s="73" t="n">
        <v>1.13391477547222</v>
      </c>
      <c r="K14" s="73" t="n">
        <v>1.03870288176075</v>
      </c>
      <c r="L14" s="73" t="n">
        <v>0.895073320041667</v>
      </c>
      <c r="M14" s="74" t="n">
        <v>0.830851223772849</v>
      </c>
    </row>
    <row r="15" customFormat="false" ht="15" hidden="false" customHeight="false" outlineLevel="0" collapsed="false">
      <c r="A15" s="72" t="n">
        <v>2010</v>
      </c>
      <c r="B15" s="73" t="n">
        <v>0.888234760973118</v>
      </c>
      <c r="C15" s="73" t="n">
        <v>0.695111825806548</v>
      </c>
      <c r="D15" s="73" t="n">
        <v>0.70627873313172</v>
      </c>
      <c r="E15" s="73" t="n">
        <v>0.749408443199405</v>
      </c>
      <c r="F15" s="73" t="n">
        <v>0.627251123010753</v>
      </c>
      <c r="G15" s="73" t="n">
        <v>0.5903801731625</v>
      </c>
      <c r="H15" s="73" t="n">
        <v>0.654596862692204</v>
      </c>
      <c r="I15" s="73" t="n">
        <v>0.762742042833333</v>
      </c>
      <c r="J15" s="73" t="n">
        <v>0.747696278277778</v>
      </c>
      <c r="K15" s="73" t="n">
        <v>0.941178341332071</v>
      </c>
      <c r="L15" s="73" t="s">
        <v>22</v>
      </c>
      <c r="M15" s="74" t="s">
        <v>22</v>
      </c>
    </row>
    <row r="16" customFormat="false" ht="15" hidden="false" customHeight="false" outlineLevel="0" collapsed="false">
      <c r="A16" s="59" t="n">
        <v>2011</v>
      </c>
      <c r="B16" s="33" t="n">
        <v>0.5</v>
      </c>
      <c r="C16" s="33" t="n">
        <v>0.7</v>
      </c>
      <c r="D16" s="33" t="n">
        <v>0.5</v>
      </c>
      <c r="E16" s="33" t="n">
        <v>0.4</v>
      </c>
      <c r="F16" s="33" t="s">
        <v>78</v>
      </c>
      <c r="G16" s="33" t="s">
        <v>79</v>
      </c>
      <c r="H16" s="33" t="n">
        <v>0.8</v>
      </c>
      <c r="I16" s="33" t="n">
        <v>0.8</v>
      </c>
      <c r="J16" s="33" t="n">
        <v>0.9</v>
      </c>
      <c r="K16" s="33" t="n">
        <v>0.7</v>
      </c>
      <c r="L16" s="33" t="s">
        <v>78</v>
      </c>
      <c r="M16" s="75" t="n">
        <v>0.8</v>
      </c>
    </row>
    <row r="17" customFormat="false" ht="15" hidden="false" customHeight="false" outlineLevel="0" collapsed="false">
      <c r="A17" s="59" t="n">
        <v>2012</v>
      </c>
      <c r="B17" s="62" t="n">
        <v>0.46296</v>
      </c>
      <c r="C17" s="62" t="n">
        <v>0.5144</v>
      </c>
      <c r="D17" s="62" t="n">
        <v>0.66872</v>
      </c>
      <c r="E17" s="62" t="n">
        <v>0.46296</v>
      </c>
      <c r="F17" s="62" t="n">
        <v>0.46296</v>
      </c>
      <c r="G17" s="62" t="n">
        <v>0.5144</v>
      </c>
      <c r="H17" s="62" t="n">
        <v>0.82304</v>
      </c>
      <c r="I17" s="62" t="n">
        <v>0.5144</v>
      </c>
      <c r="J17" s="62" t="n">
        <v>0.46296</v>
      </c>
      <c r="K17" s="62" t="n">
        <v>1.23456</v>
      </c>
      <c r="L17" s="62" t="n">
        <v>0.36008</v>
      </c>
      <c r="M17" s="76" t="n">
        <v>0.2572</v>
      </c>
    </row>
    <row r="18" customFormat="false" ht="15" hidden="false" customHeight="false" outlineLevel="0" collapsed="false">
      <c r="A18" s="59" t="n">
        <v>2013</v>
      </c>
      <c r="B18" s="62" t="n">
        <v>0.30864</v>
      </c>
      <c r="C18" s="62" t="n">
        <v>0.2572</v>
      </c>
      <c r="D18" s="62" t="n">
        <v>0.2572</v>
      </c>
      <c r="E18" s="62" t="n">
        <v>0.20576</v>
      </c>
      <c r="F18" s="62" t="n">
        <v>0.20576</v>
      </c>
      <c r="G18" s="62" t="n">
        <v>0.20576</v>
      </c>
      <c r="H18" s="62" t="n">
        <v>0.2572</v>
      </c>
      <c r="I18" s="62" t="s">
        <v>22</v>
      </c>
      <c r="J18" s="62" t="s">
        <v>22</v>
      </c>
      <c r="K18" s="62" t="s">
        <v>22</v>
      </c>
      <c r="L18" s="62" t="n">
        <v>0.822277509613375</v>
      </c>
      <c r="M18" s="76" t="n">
        <v>0.60634639179846</v>
      </c>
    </row>
    <row r="19" customFormat="false" ht="15.75" hidden="false" customHeight="false" outlineLevel="0" collapsed="false">
      <c r="A19" s="63" t="n">
        <v>2014</v>
      </c>
      <c r="B19" s="77" t="n">
        <v>0.802818849777778</v>
      </c>
      <c r="C19" s="77" t="n">
        <v>0.706255130677084</v>
      </c>
      <c r="D19" s="77" t="s">
        <v>22</v>
      </c>
      <c r="E19" s="77" t="s">
        <v>22</v>
      </c>
      <c r="F19" s="77" t="n">
        <v>0.725322001848959</v>
      </c>
      <c r="G19" s="77" t="n">
        <v>0.757548441169872</v>
      </c>
      <c r="H19" s="77" t="n">
        <v>0.710928180431035</v>
      </c>
      <c r="I19" s="77" t="n">
        <v>0.954129129238506</v>
      </c>
      <c r="J19" s="77" t="n">
        <v>0.2</v>
      </c>
      <c r="K19" s="77" t="n">
        <v>1.15652361302083</v>
      </c>
      <c r="L19" s="78" t="n">
        <v>0.892070363662037</v>
      </c>
      <c r="M19" s="79" t="n">
        <v>0.854550717563172</v>
      </c>
    </row>
    <row r="21" customFormat="false" ht="15" hidden="false" customHeight="false" outlineLevel="0" collapsed="false">
      <c r="A21" s="44" t="s">
        <v>38</v>
      </c>
      <c r="B21" s="66"/>
      <c r="C21" s="2"/>
      <c r="D21" s="2"/>
      <c r="E21" s="41"/>
      <c r="F21" s="41"/>
      <c r="G21" s="41"/>
      <c r="H21" s="80" t="s">
        <v>80</v>
      </c>
      <c r="I21" s="80"/>
      <c r="J21" s="80"/>
      <c r="K21" s="80"/>
      <c r="L21" s="80"/>
      <c r="M21" s="80"/>
    </row>
    <row r="22" customFormat="false" ht="15" hidden="false" customHeight="false" outlineLevel="0" collapsed="false">
      <c r="A22" s="46" t="s">
        <v>22</v>
      </c>
      <c r="B22" s="47" t="s">
        <v>73</v>
      </c>
      <c r="C22" s="2"/>
      <c r="D22" s="2"/>
      <c r="E22" s="41"/>
      <c r="F22" s="41"/>
      <c r="G22" s="41"/>
      <c r="H22" s="80" t="s">
        <v>41</v>
      </c>
      <c r="I22" s="80"/>
      <c r="J22" s="80"/>
      <c r="K22" s="80"/>
      <c r="L22" s="80"/>
      <c r="M22" s="80"/>
    </row>
    <row r="23" customFormat="false" ht="15" hidden="false" customHeight="false" outlineLevel="0" collapsed="false">
      <c r="A23" s="50"/>
      <c r="B23" s="47"/>
      <c r="C23" s="2"/>
      <c r="D23" s="2"/>
      <c r="E23" s="41"/>
      <c r="F23" s="41"/>
      <c r="G23" s="41"/>
      <c r="H23" s="80" t="s">
        <v>43</v>
      </c>
      <c r="I23" s="80"/>
      <c r="J23" s="80"/>
      <c r="K23" s="80"/>
      <c r="L23" s="80"/>
      <c r="M23" s="80"/>
    </row>
    <row r="24" customFormat="false" ht="15" hidden="false" customHeight="false" outlineLevel="0" collapsed="false">
      <c r="A24" s="52" t="s">
        <v>46</v>
      </c>
      <c r="B24" s="47"/>
      <c r="C24" s="2"/>
      <c r="D24" s="2"/>
      <c r="E24" s="48"/>
      <c r="F24" s="48"/>
      <c r="G24" s="51"/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A25" s="53" t="s">
        <v>47</v>
      </c>
      <c r="B25" s="67"/>
      <c r="C25" s="2"/>
      <c r="D25" s="2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5" hidden="false" customHeight="false" outlineLevel="0" collapsed="false">
      <c r="A26" s="52" t="s">
        <v>49</v>
      </c>
      <c r="B26" s="67"/>
      <c r="C26" s="2"/>
      <c r="D26" s="2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5" hidden="false" customHeight="false" outlineLevel="0" collapsed="false">
      <c r="A27" s="52"/>
      <c r="B27" s="2"/>
      <c r="C27" s="2"/>
      <c r="D27" s="2"/>
      <c r="E27" s="43"/>
      <c r="F27" s="43"/>
      <c r="G27" s="43"/>
      <c r="H27" s="81" t="s">
        <v>48</v>
      </c>
      <c r="I27" s="81"/>
      <c r="J27" s="81"/>
      <c r="K27" s="81"/>
      <c r="L27" s="81"/>
      <c r="M27" s="81"/>
    </row>
    <row r="28" customFormat="false" ht="15" hidden="false" customHeight="false" outlineLevel="0" collapsed="false">
      <c r="A28" s="53"/>
      <c r="C28" s="2"/>
      <c r="D28" s="2"/>
      <c r="E28" s="41"/>
      <c r="F28" s="41"/>
      <c r="G28" s="41"/>
      <c r="H28" s="80" t="s">
        <v>50</v>
      </c>
      <c r="I28" s="80"/>
      <c r="J28" s="80"/>
      <c r="K28" s="80"/>
      <c r="L28" s="80"/>
      <c r="M28" s="80"/>
    </row>
  </sheetData>
  <mergeCells count="5">
    <mergeCell ref="H21:M21"/>
    <mergeCell ref="H22:M22"/>
    <mergeCell ref="H23:M23"/>
    <mergeCell ref="H27:M27"/>
    <mergeCell ref="H28:M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3" min="12" style="0" width="10.85"/>
  </cols>
  <sheetData>
    <row r="1" customFormat="false" ht="15" hidden="false" customHeight="false" outlineLevel="0" collapsed="false">
      <c r="A1" s="1" t="s">
        <v>51</v>
      </c>
      <c r="B1" s="1"/>
    </row>
    <row r="2" customFormat="false" ht="15" hidden="false" customHeight="false" outlineLevel="0" collapsed="false">
      <c r="A2" s="1" t="s">
        <v>52</v>
      </c>
      <c r="B2" s="2" t="s">
        <v>81</v>
      </c>
    </row>
    <row r="3" customFormat="false" ht="15" hidden="false" customHeight="false" outlineLevel="0" collapsed="false">
      <c r="A3" s="1" t="s">
        <v>54</v>
      </c>
      <c r="B3" s="2"/>
    </row>
    <row r="4" customFormat="false" ht="15" hidden="false" customHeight="false" outlineLevel="0" collapsed="false">
      <c r="A4" s="1" t="s">
        <v>3</v>
      </c>
      <c r="B4" s="2" t="s">
        <v>56</v>
      </c>
    </row>
    <row r="5" customFormat="false" ht="15" hidden="false" customHeight="false" outlineLevel="0" collapsed="false">
      <c r="A5" s="1" t="s">
        <v>5</v>
      </c>
      <c r="B5" s="2" t="s">
        <v>57</v>
      </c>
    </row>
    <row r="6" customFormat="false" ht="15" hidden="false" customHeight="false" outlineLevel="0" collapsed="false">
      <c r="A6" s="1" t="s">
        <v>7</v>
      </c>
      <c r="B6" s="2" t="s">
        <v>58</v>
      </c>
    </row>
    <row r="7" customFormat="false" ht="15" hidden="false" customHeight="false" outlineLevel="0" collapsed="false">
      <c r="A7" s="1" t="s">
        <v>59</v>
      </c>
      <c r="B7" s="55" t="s">
        <v>60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56" t="s">
        <v>14</v>
      </c>
      <c r="B9" s="57" t="s">
        <v>62</v>
      </c>
      <c r="C9" s="57" t="s">
        <v>63</v>
      </c>
      <c r="D9" s="57" t="s">
        <v>64</v>
      </c>
      <c r="E9" s="57" t="s">
        <v>65</v>
      </c>
      <c r="F9" s="57" t="s">
        <v>20</v>
      </c>
      <c r="G9" s="57" t="s">
        <v>66</v>
      </c>
      <c r="H9" s="57" t="s">
        <v>67</v>
      </c>
      <c r="I9" s="57" t="s">
        <v>68</v>
      </c>
      <c r="J9" s="57" t="s">
        <v>69</v>
      </c>
      <c r="K9" s="57" t="s">
        <v>70</v>
      </c>
      <c r="L9" s="57" t="s">
        <v>71</v>
      </c>
      <c r="M9" s="58" t="s">
        <v>72</v>
      </c>
    </row>
    <row r="10" customFormat="false" ht="15" hidden="false" customHeight="false" outlineLevel="0" collapsed="false">
      <c r="A10" s="59" t="n">
        <v>2005</v>
      </c>
      <c r="B10" s="15" t="n">
        <v>83.0252113944395</v>
      </c>
      <c r="C10" s="15" t="n">
        <v>84.3321092372693</v>
      </c>
      <c r="D10" s="15" t="n">
        <v>82.8732944885277</v>
      </c>
      <c r="E10" s="15" t="n">
        <v>82.317726974801</v>
      </c>
      <c r="F10" s="15" t="n">
        <v>76.332297440323</v>
      </c>
      <c r="G10" s="15" t="n">
        <v>78.3998675354189</v>
      </c>
      <c r="H10" s="15" t="n">
        <v>76.8114439281141</v>
      </c>
      <c r="I10" s="15" t="n">
        <v>73.8135870967742</v>
      </c>
      <c r="J10" s="15" t="n">
        <v>72.3801090277778</v>
      </c>
      <c r="K10" s="15" t="n">
        <v>77.3379469086021</v>
      </c>
      <c r="L10" s="15" t="n">
        <v>78.6389538888889</v>
      </c>
      <c r="M10" s="82" t="n">
        <v>87.3865235215054</v>
      </c>
    </row>
    <row r="11" customFormat="false" ht="15" hidden="false" customHeight="false" outlineLevel="0" collapsed="false">
      <c r="A11" s="59" t="n">
        <v>2006</v>
      </c>
      <c r="B11" s="15" t="n">
        <v>85.0074177419355</v>
      </c>
      <c r="C11" s="15" t="n">
        <v>84.0385726190476</v>
      </c>
      <c r="D11" s="15" t="n">
        <v>84.5026510869565</v>
      </c>
      <c r="E11" s="15" t="n">
        <v>84.7920892857143</v>
      </c>
      <c r="F11" s="15" t="n">
        <v>84.0873047833226</v>
      </c>
      <c r="G11" s="15" t="n">
        <v>80.5622846264368</v>
      </c>
      <c r="H11" s="19" t="s">
        <v>22</v>
      </c>
      <c r="I11" s="15" t="n">
        <v>74.08</v>
      </c>
      <c r="J11" s="15" t="n">
        <v>73.53</v>
      </c>
      <c r="K11" s="15" t="n">
        <v>73.31</v>
      </c>
      <c r="L11" s="15" t="n">
        <v>71.01</v>
      </c>
      <c r="M11" s="82" t="n">
        <v>81.21</v>
      </c>
    </row>
    <row r="12" customFormat="false" ht="15" hidden="false" customHeight="false" outlineLevel="0" collapsed="false">
      <c r="A12" s="59" t="n">
        <v>2007</v>
      </c>
      <c r="B12" s="15" t="n">
        <v>77.7842596774194</v>
      </c>
      <c r="C12" s="15" t="n">
        <v>83.4513703869048</v>
      </c>
      <c r="D12" s="15" t="n">
        <v>80.8226768207283</v>
      </c>
      <c r="E12" s="15" t="n">
        <v>84.7612317805383</v>
      </c>
      <c r="F12" s="15" t="n">
        <v>80.7785909946237</v>
      </c>
      <c r="G12" s="15" t="n">
        <v>80.2001927083333</v>
      </c>
      <c r="H12" s="15" t="n">
        <v>79.0247676192146</v>
      </c>
      <c r="I12" s="15" t="n">
        <v>74.1926577956989</v>
      </c>
      <c r="J12" s="15" t="n">
        <v>73.6161393538648</v>
      </c>
      <c r="K12" s="15" t="n">
        <v>75.6189654683574</v>
      </c>
      <c r="L12" s="15" t="n">
        <v>77.9839126714826</v>
      </c>
      <c r="M12" s="83" t="s">
        <v>22</v>
      </c>
    </row>
    <row r="13" customFormat="false" ht="15" hidden="false" customHeight="false" outlineLevel="0" collapsed="false">
      <c r="A13" s="59" t="n">
        <v>2008</v>
      </c>
      <c r="B13" s="15" t="n">
        <v>77.5950993770425</v>
      </c>
      <c r="C13" s="15" t="n">
        <v>85.3025151515151</v>
      </c>
      <c r="D13" s="15" t="n">
        <v>86.3465245967742</v>
      </c>
      <c r="E13" s="15" t="n">
        <v>83.2358854166667</v>
      </c>
      <c r="F13" s="15" t="n">
        <v>78.6160266129032</v>
      </c>
      <c r="G13" s="15" t="n">
        <v>79.0504704166667</v>
      </c>
      <c r="H13" s="15" t="n">
        <v>73.4825046875</v>
      </c>
      <c r="I13" s="15" t="n">
        <v>73.1618265277778</v>
      </c>
      <c r="J13" s="15" t="n">
        <v>72.7208676388889</v>
      </c>
      <c r="K13" s="15" t="n">
        <v>76.408905316092</v>
      </c>
      <c r="L13" s="15" t="n">
        <v>86.2294380555556</v>
      </c>
      <c r="M13" s="82" t="n">
        <v>83.5376641321044</v>
      </c>
    </row>
    <row r="14" customFormat="false" ht="15" hidden="false" customHeight="false" outlineLevel="0" collapsed="false">
      <c r="A14" s="59" t="n">
        <v>2009</v>
      </c>
      <c r="B14" s="15" t="n">
        <v>82.9279753342246</v>
      </c>
      <c r="C14" s="15" t="n">
        <v>84.4521486607143</v>
      </c>
      <c r="D14" s="15" t="n">
        <v>81.214065188172</v>
      </c>
      <c r="E14" s="15" t="n">
        <v>83.1254166666667</v>
      </c>
      <c r="F14" s="15" t="n">
        <v>83.0559701612903</v>
      </c>
      <c r="G14" s="15" t="n">
        <v>79.6918779166667</v>
      </c>
      <c r="H14" s="15" t="n">
        <v>76.0742940246788</v>
      </c>
      <c r="I14" s="15" t="n">
        <v>75.1771926306936</v>
      </c>
      <c r="J14" s="15" t="n">
        <v>73.3867754166667</v>
      </c>
      <c r="K14" s="15" t="n">
        <v>74.5041180107527</v>
      </c>
      <c r="L14" s="15" t="n">
        <v>78.3207531944445</v>
      </c>
      <c r="M14" s="82" t="n">
        <v>79.5198969086021</v>
      </c>
    </row>
    <row r="15" customFormat="false" ht="15" hidden="false" customHeight="false" outlineLevel="0" collapsed="false">
      <c r="A15" s="59" t="n">
        <v>2010</v>
      </c>
      <c r="B15" s="15" t="n">
        <v>81.5526852150538</v>
      </c>
      <c r="C15" s="15" t="n">
        <v>83.9393180059524</v>
      </c>
      <c r="D15" s="15" t="n">
        <v>82.9721120967742</v>
      </c>
      <c r="E15" s="15" t="n">
        <v>83.3228523809524</v>
      </c>
      <c r="F15" s="15" t="n">
        <v>85.2966862903226</v>
      </c>
      <c r="G15" s="15" t="n">
        <v>82.3024686111111</v>
      </c>
      <c r="H15" s="15" t="n">
        <v>81.3402301075269</v>
      </c>
      <c r="I15" s="15" t="n">
        <v>78.1703319892473</v>
      </c>
      <c r="J15" s="15" t="n">
        <v>82.9802323611111</v>
      </c>
      <c r="K15" s="15" t="n">
        <v>82.504235483871</v>
      </c>
      <c r="L15" s="15" t="n">
        <v>83.2269209770115</v>
      </c>
      <c r="M15" s="82" t="n">
        <v>84.8304346774194</v>
      </c>
    </row>
    <row r="16" customFormat="false" ht="15" hidden="false" customHeight="false" outlineLevel="0" collapsed="false">
      <c r="A16" s="59" t="n">
        <v>2011</v>
      </c>
      <c r="B16" s="15" t="n">
        <v>83.8774783602151</v>
      </c>
      <c r="C16" s="15" t="n">
        <v>81.8303183333333</v>
      </c>
      <c r="D16" s="15" t="n">
        <v>84.5707239130435</v>
      </c>
      <c r="E16" s="15" t="n">
        <v>84.9565849137931</v>
      </c>
      <c r="F16" s="15" t="n">
        <v>82.1360952190992</v>
      </c>
      <c r="G16" s="15" t="n">
        <v>75.8495173802197</v>
      </c>
      <c r="H16" s="15" t="n">
        <v>75.8673627122153</v>
      </c>
      <c r="I16" s="15" t="n">
        <v>67.2595719937995</v>
      </c>
      <c r="J16" s="15" t="n">
        <v>69.2711169000627</v>
      </c>
      <c r="K16" s="15" t="n">
        <v>70.9389183684448</v>
      </c>
      <c r="L16" s="15" t="n">
        <v>81.9950270677162</v>
      </c>
      <c r="M16" s="82" t="n">
        <v>82.4823838709678</v>
      </c>
    </row>
    <row r="17" customFormat="false" ht="15" hidden="false" customHeight="false" outlineLevel="0" collapsed="false">
      <c r="A17" s="59" t="n">
        <v>2012</v>
      </c>
      <c r="B17" s="15" t="n">
        <v>82.5571686827957</v>
      </c>
      <c r="C17" s="15" t="n">
        <v>83.3924735119048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  <c r="L17" s="15" t="n">
        <v>87.0916666666667</v>
      </c>
      <c r="M17" s="82" t="n">
        <v>87.8387096774194</v>
      </c>
    </row>
    <row r="18" customFormat="false" ht="15" hidden="false" customHeight="false" outlineLevel="0" collapsed="false">
      <c r="A18" s="59" t="n">
        <v>2013</v>
      </c>
      <c r="B18" s="15" t="n">
        <v>88.0241935483871</v>
      </c>
      <c r="C18" s="15" t="n">
        <v>88.5357142857143</v>
      </c>
      <c r="D18" s="15" t="n">
        <v>86.3064516129032</v>
      </c>
      <c r="E18" s="15" t="n">
        <v>87.3083333333333</v>
      </c>
      <c r="F18" s="15" t="n">
        <v>88.5645161290323</v>
      </c>
      <c r="G18" s="15" t="n">
        <v>90.3</v>
      </c>
      <c r="H18" s="15" t="n">
        <v>86.3548387096774</v>
      </c>
      <c r="I18" s="15" t="n">
        <v>83.0806451612903</v>
      </c>
      <c r="J18" s="15" t="n">
        <v>81.2916666666667</v>
      </c>
      <c r="K18" s="15" t="n">
        <v>79.5241935483871</v>
      </c>
      <c r="L18" s="15" t="n">
        <v>83.9666666666667</v>
      </c>
      <c r="M18" s="82" t="n">
        <v>87.9354838709677</v>
      </c>
    </row>
    <row r="19" customFormat="false" ht="15.75" hidden="false" customHeight="false" outlineLevel="0" collapsed="false">
      <c r="A19" s="63" t="n">
        <v>2014</v>
      </c>
      <c r="B19" s="84" t="n">
        <v>88.3064516129032</v>
      </c>
      <c r="C19" s="84" t="n">
        <v>86.8482142857143</v>
      </c>
      <c r="D19" s="84" t="n">
        <v>84.3064516129032</v>
      </c>
      <c r="E19" s="84" t="n">
        <v>86.525</v>
      </c>
      <c r="F19" s="84" t="n">
        <v>84.6048387096774</v>
      </c>
      <c r="G19" s="84" t="n">
        <v>83.4583333333333</v>
      </c>
      <c r="H19" s="84" t="n">
        <v>85</v>
      </c>
      <c r="I19" s="85" t="n">
        <v>78</v>
      </c>
      <c r="J19" s="85" t="n">
        <v>78</v>
      </c>
      <c r="K19" s="85" t="n">
        <v>76</v>
      </c>
      <c r="L19" s="85" t="n">
        <v>84</v>
      </c>
      <c r="M19" s="86" t="n">
        <v>88</v>
      </c>
    </row>
    <row r="21" customFormat="false" ht="15" hidden="false" customHeight="false" outlineLevel="0" collapsed="false">
      <c r="A21" s="44" t="s">
        <v>38</v>
      </c>
      <c r="B21" s="66"/>
      <c r="C21" s="2"/>
      <c r="D21" s="2"/>
      <c r="E21" s="41"/>
      <c r="F21" s="41"/>
      <c r="G21" s="41"/>
      <c r="H21" s="41"/>
      <c r="I21" s="41"/>
      <c r="J21" s="45" t="s">
        <v>39</v>
      </c>
      <c r="K21" s="45"/>
      <c r="L21" s="45"/>
      <c r="M21" s="45"/>
    </row>
    <row r="22" customFormat="false" ht="15" hidden="false" customHeight="false" outlineLevel="0" collapsed="false">
      <c r="A22" s="46" t="s">
        <v>22</v>
      </c>
      <c r="B22" s="47" t="s">
        <v>73</v>
      </c>
      <c r="C22" s="2"/>
      <c r="D22" s="2"/>
      <c r="E22" s="41"/>
      <c r="F22" s="41"/>
      <c r="G22" s="41"/>
      <c r="H22" s="41"/>
      <c r="I22" s="41"/>
      <c r="J22" s="45" t="s">
        <v>41</v>
      </c>
      <c r="K22" s="45"/>
      <c r="L22" s="45"/>
      <c r="M22" s="45"/>
    </row>
    <row r="23" customFormat="false" ht="15" hidden="false" customHeight="false" outlineLevel="0" collapsed="false">
      <c r="A23" s="50"/>
      <c r="B23" s="47"/>
      <c r="C23" s="2"/>
      <c r="D23" s="2"/>
      <c r="E23" s="41"/>
      <c r="F23" s="41"/>
      <c r="G23" s="41"/>
      <c r="H23" s="41"/>
      <c r="I23" s="41"/>
      <c r="J23" s="45" t="s">
        <v>43</v>
      </c>
      <c r="K23" s="45"/>
      <c r="L23" s="45"/>
      <c r="M23" s="45"/>
    </row>
    <row r="24" customFormat="false" ht="15" hidden="false" customHeight="false" outlineLevel="0" collapsed="false">
      <c r="A24" s="52" t="s">
        <v>46</v>
      </c>
      <c r="B24" s="47"/>
      <c r="C24" s="2"/>
      <c r="D24" s="2"/>
      <c r="E24" s="48"/>
      <c r="F24" s="48"/>
      <c r="G24" s="48"/>
      <c r="H24" s="48"/>
      <c r="I24" s="51"/>
      <c r="J24" s="51"/>
      <c r="K24" s="51"/>
      <c r="L24" s="51"/>
      <c r="M24" s="42"/>
    </row>
    <row r="25" customFormat="false" ht="15" hidden="false" customHeight="false" outlineLevel="0" collapsed="false">
      <c r="A25" s="53" t="s">
        <v>47</v>
      </c>
      <c r="B25" s="67"/>
      <c r="C25" s="2"/>
      <c r="D25" s="2"/>
      <c r="E25" s="51"/>
      <c r="F25" s="51"/>
      <c r="G25" s="51"/>
      <c r="H25" s="51"/>
      <c r="I25" s="51"/>
      <c r="J25" s="51"/>
      <c r="K25" s="51"/>
      <c r="L25" s="51"/>
      <c r="M25" s="42"/>
    </row>
    <row r="26" customFormat="false" ht="15" hidden="false" customHeight="false" outlineLevel="0" collapsed="false">
      <c r="A26" s="52" t="s">
        <v>49</v>
      </c>
      <c r="B26" s="67"/>
      <c r="C26" s="2"/>
      <c r="D26" s="2"/>
      <c r="E26" s="51"/>
      <c r="F26" s="51"/>
      <c r="G26" s="51"/>
      <c r="H26" s="51"/>
      <c r="I26" s="51"/>
      <c r="J26" s="51"/>
      <c r="K26" s="51"/>
      <c r="L26" s="51"/>
      <c r="M26" s="42"/>
    </row>
    <row r="27" customFormat="false" ht="15" hidden="false" customHeight="false" outlineLevel="0" collapsed="false">
      <c r="A27" s="52"/>
      <c r="B27" s="2"/>
      <c r="C27" s="2"/>
      <c r="D27" s="2"/>
      <c r="E27" s="43"/>
      <c r="F27" s="43"/>
      <c r="G27" s="43"/>
      <c r="H27" s="43"/>
      <c r="I27" s="43"/>
      <c r="J27" s="54" t="s">
        <v>48</v>
      </c>
      <c r="K27" s="54"/>
      <c r="L27" s="54"/>
      <c r="M27" s="54"/>
    </row>
    <row r="28" customFormat="false" ht="15" hidden="false" customHeight="false" outlineLevel="0" collapsed="false">
      <c r="A28" s="53"/>
      <c r="C28" s="2"/>
      <c r="D28" s="2"/>
      <c r="E28" s="41"/>
      <c r="F28" s="41"/>
      <c r="G28" s="41"/>
      <c r="H28" s="41"/>
      <c r="I28" s="41"/>
      <c r="J28" s="45" t="s">
        <v>50</v>
      </c>
      <c r="K28" s="45"/>
      <c r="L28" s="45"/>
      <c r="M28" s="45"/>
    </row>
  </sheetData>
  <mergeCells count="5">
    <mergeCell ref="J21:M21"/>
    <mergeCell ref="J22:M22"/>
    <mergeCell ref="J23:M23"/>
    <mergeCell ref="J27:M27"/>
    <mergeCell ref="J28:M2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3" min="12" style="0" width="10.85"/>
  </cols>
  <sheetData>
    <row r="1" customFormat="false" ht="15" hidden="false" customHeight="false" outlineLevel="0" collapsed="false">
      <c r="A1" s="1" t="s">
        <v>51</v>
      </c>
      <c r="B1" s="1"/>
    </row>
    <row r="2" customFormat="false" ht="15" hidden="false" customHeight="false" outlineLevel="0" collapsed="false">
      <c r="A2" s="1" t="s">
        <v>52</v>
      </c>
      <c r="B2" s="2" t="s">
        <v>82</v>
      </c>
    </row>
    <row r="3" customFormat="false" ht="15" hidden="false" customHeight="false" outlineLevel="0" collapsed="false">
      <c r="A3" s="1" t="s">
        <v>54</v>
      </c>
      <c r="B3" s="2"/>
    </row>
    <row r="4" customFormat="false" ht="15" hidden="false" customHeight="false" outlineLevel="0" collapsed="false">
      <c r="A4" s="1" t="s">
        <v>3</v>
      </c>
      <c r="B4" s="2" t="s">
        <v>56</v>
      </c>
    </row>
    <row r="5" customFormat="false" ht="15" hidden="false" customHeight="false" outlineLevel="0" collapsed="false">
      <c r="A5" s="1" t="s">
        <v>5</v>
      </c>
      <c r="B5" s="2" t="s">
        <v>57</v>
      </c>
    </row>
    <row r="6" customFormat="false" ht="15" hidden="false" customHeight="false" outlineLevel="0" collapsed="false">
      <c r="A6" s="1" t="s">
        <v>7</v>
      </c>
      <c r="B6" s="2" t="s">
        <v>58</v>
      </c>
    </row>
    <row r="7" customFormat="false" ht="15" hidden="false" customHeight="false" outlineLevel="0" collapsed="false">
      <c r="A7" s="1" t="s">
        <v>59</v>
      </c>
      <c r="B7" s="55" t="s">
        <v>60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56" t="s">
        <v>14</v>
      </c>
      <c r="B9" s="57" t="s">
        <v>62</v>
      </c>
      <c r="C9" s="57" t="s">
        <v>63</v>
      </c>
      <c r="D9" s="57" t="s">
        <v>64</v>
      </c>
      <c r="E9" s="57" t="s">
        <v>65</v>
      </c>
      <c r="F9" s="57" t="s">
        <v>20</v>
      </c>
      <c r="G9" s="57" t="s">
        <v>66</v>
      </c>
      <c r="H9" s="57" t="s">
        <v>67</v>
      </c>
      <c r="I9" s="57" t="s">
        <v>68</v>
      </c>
      <c r="J9" s="57" t="s">
        <v>69</v>
      </c>
      <c r="K9" s="57" t="s">
        <v>70</v>
      </c>
      <c r="L9" s="57" t="s">
        <v>71</v>
      </c>
      <c r="M9" s="58" t="s">
        <v>72</v>
      </c>
    </row>
    <row r="10" customFormat="false" ht="15" hidden="false" customHeight="false" outlineLevel="0" collapsed="false">
      <c r="A10" s="59" t="n">
        <v>200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2"/>
    </row>
    <row r="11" customFormat="false" ht="15" hidden="false" customHeight="false" outlineLevel="0" collapsed="false">
      <c r="A11" s="59" t="n">
        <v>2006</v>
      </c>
      <c r="B11" s="15"/>
      <c r="C11" s="15"/>
      <c r="D11" s="15"/>
      <c r="E11" s="15"/>
      <c r="F11" s="15"/>
      <c r="G11" s="15"/>
      <c r="H11" s="19"/>
      <c r="I11" s="15"/>
      <c r="J11" s="15"/>
      <c r="K11" s="15"/>
      <c r="L11" s="15"/>
      <c r="M11" s="82"/>
    </row>
    <row r="12" customFormat="false" ht="15" hidden="false" customHeight="false" outlineLevel="0" collapsed="false">
      <c r="A12" s="59" t="n">
        <v>200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83"/>
    </row>
    <row r="13" customFormat="false" ht="15" hidden="false" customHeight="false" outlineLevel="0" collapsed="false">
      <c r="A13" s="59" t="n">
        <v>200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82"/>
    </row>
    <row r="14" customFormat="false" ht="15" hidden="false" customHeight="false" outlineLevel="0" collapsed="false">
      <c r="A14" s="59" t="n">
        <v>200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82"/>
    </row>
    <row r="15" customFormat="false" ht="15" hidden="false" customHeight="false" outlineLevel="0" collapsed="false">
      <c r="A15" s="59" t="n">
        <v>2010</v>
      </c>
      <c r="B15" s="87" t="n">
        <v>24.015668202765</v>
      </c>
      <c r="C15" s="87" t="n">
        <v>24.9216931216931</v>
      </c>
      <c r="D15" s="87" t="n">
        <v>24.8333333333333</v>
      </c>
      <c r="E15" s="87" t="n">
        <v>25.1557142857143</v>
      </c>
      <c r="F15" s="87" t="n">
        <v>23.3244239631336</v>
      </c>
      <c r="G15" s="87" t="n">
        <v>24.2469387755102</v>
      </c>
      <c r="H15" s="87" t="n">
        <v>23.4435626102293</v>
      </c>
      <c r="I15" s="87" t="n">
        <v>23.1917091836735</v>
      </c>
      <c r="J15" s="87" t="n">
        <v>24.4071428571429</v>
      </c>
      <c r="K15" s="87" t="n">
        <v>23.9379310344828</v>
      </c>
      <c r="L15" s="87" t="n">
        <v>24.4103448275862</v>
      </c>
      <c r="M15" s="88" t="n">
        <v>23.8884792626728</v>
      </c>
    </row>
    <row r="16" customFormat="false" ht="15" hidden="false" customHeight="false" outlineLevel="0" collapsed="false">
      <c r="A16" s="59" t="n">
        <v>2011</v>
      </c>
      <c r="B16" s="87" t="n">
        <v>23.721198156682</v>
      </c>
      <c r="C16" s="87" t="n">
        <v>24.9814814814815</v>
      </c>
      <c r="D16" s="87" t="s">
        <v>44</v>
      </c>
      <c r="E16" s="87" t="s">
        <v>44</v>
      </c>
      <c r="F16" s="87" t="n">
        <v>23.3104273194032</v>
      </c>
      <c r="G16" s="87" t="n">
        <v>21.2057142857143</v>
      </c>
      <c r="H16" s="87" t="n">
        <v>21.2732718894009</v>
      </c>
      <c r="I16" s="87" t="n">
        <v>20.5152709359606</v>
      </c>
      <c r="J16" s="87" t="n">
        <v>20.8714285714286</v>
      </c>
      <c r="K16" s="87" t="n">
        <v>22.2614285714286</v>
      </c>
      <c r="L16" s="87" t="n">
        <v>24.3119047619048</v>
      </c>
      <c r="M16" s="88" t="n">
        <v>24.4547619047619</v>
      </c>
    </row>
    <row r="17" customFormat="false" ht="15" hidden="false" customHeight="false" outlineLevel="0" collapsed="false">
      <c r="A17" s="59" t="n">
        <v>2012</v>
      </c>
      <c r="B17" s="87" t="n">
        <v>24.1029185867896</v>
      </c>
      <c r="C17" s="87" t="n">
        <v>23.9977678571429</v>
      </c>
      <c r="D17" s="87" t="n">
        <v>23.6397849462366</v>
      </c>
      <c r="E17" s="87" t="n">
        <v>24.2471428571429</v>
      </c>
      <c r="F17" s="87" t="n">
        <v>23.6862068965517</v>
      </c>
      <c r="G17" s="87" t="n">
        <v>22.7209523809524</v>
      </c>
      <c r="H17" s="87" t="n">
        <v>20.8281105990783</v>
      </c>
      <c r="I17" s="87" t="n">
        <v>20.7709677419355</v>
      </c>
      <c r="J17" s="87" t="s">
        <v>44</v>
      </c>
      <c r="K17" s="87" t="n">
        <v>23.5981566820276</v>
      </c>
      <c r="L17" s="87" t="n">
        <v>24.5944413919414</v>
      </c>
      <c r="M17" s="88" t="n">
        <v>24.4996749889895</v>
      </c>
    </row>
    <row r="18" customFormat="false" ht="15" hidden="false" customHeight="false" outlineLevel="0" collapsed="false">
      <c r="A18" s="59" t="n">
        <v>2013</v>
      </c>
      <c r="B18" s="87" t="n">
        <v>23.0339743589744</v>
      </c>
      <c r="C18" s="87" t="n">
        <v>24.4817896389325</v>
      </c>
      <c r="D18" s="87" t="s">
        <v>44</v>
      </c>
      <c r="E18" s="87" t="n">
        <v>25.0705128205128</v>
      </c>
      <c r="F18" s="87" t="n">
        <v>24.8421836228288</v>
      </c>
      <c r="G18" s="87" t="n">
        <v>24.7496153846154</v>
      </c>
      <c r="H18" s="87" t="n">
        <v>23.5516129032258</v>
      </c>
      <c r="I18" s="87" t="n">
        <v>21.9204714640199</v>
      </c>
      <c r="J18" s="87" t="s">
        <v>44</v>
      </c>
      <c r="K18" s="87" t="n">
        <v>23.136</v>
      </c>
      <c r="L18" s="87" t="s">
        <v>44</v>
      </c>
      <c r="M18" s="88" t="n">
        <v>23.6493796526055</v>
      </c>
    </row>
    <row r="19" customFormat="false" ht="15.75" hidden="false" customHeight="false" outlineLevel="0" collapsed="false">
      <c r="A19" s="63" t="n">
        <v>2014</v>
      </c>
      <c r="B19" s="89" t="n">
        <v>23.3806451612903</v>
      </c>
      <c r="C19" s="89" t="n">
        <v>23.6115384615385</v>
      </c>
      <c r="D19" s="89" t="n">
        <v>23.7846153846154</v>
      </c>
      <c r="E19" s="89" t="n">
        <v>24.1505128205128</v>
      </c>
      <c r="F19" s="89" t="n">
        <v>24.1456575682382</v>
      </c>
      <c r="G19" s="89" t="n">
        <v>23.5439722799723</v>
      </c>
      <c r="H19" s="89" t="n">
        <v>22.4726595984661</v>
      </c>
      <c r="I19" s="90" t="n">
        <v>20.7677419354839</v>
      </c>
      <c r="J19" s="90" t="n">
        <v>20.5771794871795</v>
      </c>
      <c r="K19" s="90" t="n">
        <v>21.5156327543424</v>
      </c>
      <c r="L19" s="90" t="n">
        <v>23.5524118589744</v>
      </c>
      <c r="M19" s="91" t="n">
        <v>23.9928039702233</v>
      </c>
    </row>
    <row r="21" customFormat="false" ht="15" hidden="false" customHeight="false" outlineLevel="0" collapsed="false">
      <c r="A21" s="44" t="s">
        <v>38</v>
      </c>
      <c r="B21" s="66"/>
      <c r="C21" s="2"/>
      <c r="D21" s="2"/>
      <c r="E21" s="41"/>
      <c r="F21" s="41"/>
      <c r="G21" s="41"/>
      <c r="H21" s="41"/>
      <c r="I21" s="41"/>
      <c r="J21" s="45" t="s">
        <v>39</v>
      </c>
      <c r="K21" s="45"/>
      <c r="L21" s="45"/>
      <c r="M21" s="45"/>
    </row>
    <row r="22" customFormat="false" ht="15" hidden="false" customHeight="false" outlineLevel="0" collapsed="false">
      <c r="A22" s="46" t="s">
        <v>22</v>
      </c>
      <c r="B22" s="47" t="s">
        <v>73</v>
      </c>
      <c r="C22" s="2"/>
      <c r="D22" s="2"/>
      <c r="E22" s="41"/>
      <c r="F22" s="41"/>
      <c r="G22" s="41"/>
      <c r="H22" s="41"/>
      <c r="I22" s="41"/>
      <c r="J22" s="45" t="s">
        <v>41</v>
      </c>
      <c r="K22" s="45"/>
      <c r="L22" s="45"/>
      <c r="M22" s="45"/>
    </row>
    <row r="23" customFormat="false" ht="15" hidden="false" customHeight="false" outlineLevel="0" collapsed="false">
      <c r="A23" s="50"/>
      <c r="B23" s="47"/>
      <c r="C23" s="2"/>
      <c r="D23" s="2"/>
      <c r="E23" s="41"/>
      <c r="F23" s="41"/>
      <c r="G23" s="41"/>
      <c r="H23" s="41"/>
      <c r="I23" s="41"/>
      <c r="J23" s="45" t="s">
        <v>43</v>
      </c>
      <c r="K23" s="45"/>
      <c r="L23" s="45"/>
      <c r="M23" s="45"/>
    </row>
    <row r="24" customFormat="false" ht="15" hidden="false" customHeight="false" outlineLevel="0" collapsed="false">
      <c r="A24" s="52" t="s">
        <v>46</v>
      </c>
      <c r="B24" s="47"/>
      <c r="C24" s="2"/>
      <c r="D24" s="2"/>
      <c r="E24" s="48"/>
      <c r="F24" s="48"/>
      <c r="G24" s="48"/>
      <c r="H24" s="48"/>
      <c r="I24" s="51"/>
      <c r="J24" s="51"/>
      <c r="K24" s="51"/>
      <c r="L24" s="51"/>
      <c r="M24" s="42"/>
    </row>
    <row r="25" customFormat="false" ht="15" hidden="false" customHeight="false" outlineLevel="0" collapsed="false">
      <c r="A25" s="53" t="s">
        <v>47</v>
      </c>
      <c r="B25" s="67"/>
      <c r="C25" s="2"/>
      <c r="D25" s="2"/>
      <c r="E25" s="51"/>
      <c r="F25" s="51"/>
      <c r="G25" s="51"/>
      <c r="H25" s="51"/>
      <c r="I25" s="51"/>
      <c r="J25" s="51"/>
      <c r="K25" s="51"/>
      <c r="L25" s="51"/>
      <c r="M25" s="42"/>
    </row>
    <row r="26" customFormat="false" ht="15" hidden="false" customHeight="false" outlineLevel="0" collapsed="false">
      <c r="A26" s="52" t="s">
        <v>49</v>
      </c>
      <c r="B26" s="67"/>
      <c r="C26" s="2"/>
      <c r="D26" s="2"/>
      <c r="E26" s="51"/>
      <c r="F26" s="51"/>
      <c r="G26" s="51"/>
      <c r="H26" s="51"/>
      <c r="I26" s="51"/>
      <c r="J26" s="51"/>
      <c r="K26" s="51"/>
      <c r="L26" s="51"/>
      <c r="M26" s="42"/>
    </row>
    <row r="27" customFormat="false" ht="15" hidden="false" customHeight="false" outlineLevel="0" collapsed="false">
      <c r="A27" s="52"/>
      <c r="B27" s="2"/>
      <c r="C27" s="2"/>
      <c r="D27" s="2"/>
      <c r="E27" s="43"/>
      <c r="F27" s="43"/>
      <c r="G27" s="43"/>
      <c r="H27" s="43"/>
      <c r="I27" s="43"/>
      <c r="J27" s="54" t="s">
        <v>48</v>
      </c>
      <c r="K27" s="54"/>
      <c r="L27" s="54"/>
      <c r="M27" s="54"/>
    </row>
    <row r="28" customFormat="false" ht="15" hidden="false" customHeight="false" outlineLevel="0" collapsed="false">
      <c r="A28" s="53"/>
      <c r="C28" s="2"/>
      <c r="D28" s="2"/>
      <c r="E28" s="41"/>
      <c r="F28" s="41"/>
      <c r="G28" s="41"/>
      <c r="H28" s="41"/>
      <c r="I28" s="41"/>
      <c r="J28" s="45" t="s">
        <v>50</v>
      </c>
      <c r="K28" s="45"/>
      <c r="L28" s="45"/>
      <c r="M28" s="45"/>
    </row>
  </sheetData>
  <mergeCells count="5">
    <mergeCell ref="J21:M21"/>
    <mergeCell ref="J22:M22"/>
    <mergeCell ref="J23:M23"/>
    <mergeCell ref="J27:M27"/>
    <mergeCell ref="J28:M2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2:25:02Z</dcterms:created>
  <dc:creator>datin</dc:creator>
  <dc:description/>
  <dc:language>en-US</dc:language>
  <cp:lastModifiedBy>asuss</cp:lastModifiedBy>
  <cp:lastPrinted>2015-03-05T02:14:32Z</cp:lastPrinted>
  <dcterms:modified xsi:type="dcterms:W3CDTF">2015-04-21T03:20:27Z</dcterms:modified>
  <cp:revision>0</cp:revision>
  <dc:subject/>
  <dc:title/>
</cp:coreProperties>
</file>